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ustomer Load Information" sheetId="1" state="visible" r:id="rId2"/>
    <sheet name="Residential - Rate 015" sheetId="2" state="visible" r:id="rId3"/>
    <sheet name="Residential TOD - Rate 028" sheetId="3" state="visible" r:id="rId4"/>
    <sheet name="Residential EV - Rate 029" sheetId="4" state="visible" r:id="rId5"/>
    <sheet name="Rider Def" sheetId="5" state="visible" r:id="rId6"/>
    <sheet name="Tax Table" sheetId="6" state="visible" r:id="rId7"/>
    <sheet name="Rider Rates" sheetId="7" state="visible" r:id="rId8"/>
    <sheet name="Riders" sheetId="8" state="hidden" r:id="rId9"/>
  </sheets>
  <externalReferences>
    <externalReference r:id="rId10"/>
  </externalReferences>
  <definedNames>
    <definedName function="false" hidden="false" localSheetId="0" name="_xlnm.Print_Area" vbProcedure="false">'Customer Load Information'!$A$1:$I$19</definedName>
    <definedName function="false" hidden="false" localSheetId="1" name="_xlnm.Print_Area" vbProcedure="false">'Residential - Rate 015'!$A$1:$I$59</definedName>
    <definedName function="false" hidden="false" localSheetId="3" name="_xlnm.Print_Area" vbProcedure="false">'Residential EV - Rate 029'!$A$1:$I$59</definedName>
    <definedName function="false" hidden="false" localSheetId="2" name="_xlnm.Print_Area" vbProcedure="false">'Residential TOD - Rate 028'!$A$1:$I$59</definedName>
    <definedName function="false" hidden="false" localSheetId="6" name="_xlnm.Print_Area" vbProcedure="false">'Rider Rates'!$A$1:$C$57</definedName>
    <definedName function="false" hidden="false" localSheetId="7" name="_xlnm.Print_Area" vbProcedure="false">Riders!$A$2:$J$32</definedName>
    <definedName function="false" hidden="false" name="Steps" vbProcedure="false">'Customer Load Information'!$C$10,'Customer Load Information'!$C$11,'Customer Load Information'!$C$12,'Customer Load Information'!$C$13,'Customer Load Information'!$C$14,#REF!,#REF!,#REF!,'Customer Load Information'!$C$15,#REF!,#REF!,'Customer Load Information'!$C$9</definedName>
    <definedName function="false" hidden="false" name="_xlfn_IFERROR" vbProcedure="false"/>
    <definedName function="false" hidden="false" localSheetId="4" name="Excel_BuiltIn_Print_Area" vbProcedure="false">#REF!</definedName>
    <definedName function="false" hidden="false" localSheetId="4" name="Steps" vbProcedure="false">'[2]Customer Load Information'!$C$10,'[2]Customer Load Information'!$C$11,'[2]Customer Load Information'!$C$12,'[2]Customer Load Information'!$C$13,'[2]Customer Load Information'!$C$14,'[2]Customer Load Information'!$C$20,'[2]Customer Load Information'!$C$21,'[2]Customer Load Information'!$C$17,'[2]Customer Load Information'!$C$15,'[2]Customer Load Information'!$C$19,'[2]Customer Load Information'!$Z$26,'[2]Customer Load Information'!$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Move mouse over red corner marker to see notes.
</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7</xdr:col>
                <xdr:colOff>55</xdr:colOff>
                <xdr:row>8</xdr:row>
                <xdr:rowOff>4</xdr:rowOff>
              </xdr:to>
            </anchor>
          </commentPr>
        </mc:Choice>
        <mc:Fallback/>
      </mc:AlternateContent>
    </comment>
    <comment ref="A12" authorId="0">
      <text>
        <r>
          <rPr>
            <b val="true"/>
            <sz val="8"/>
            <color rgb="FF000000"/>
            <rFont val="Tahoma"/>
            <family val="2"/>
          </rPr>
          <t xml:space="preserve">Enter county.  Must include "County".  Ex. Tulsa </t>
        </r>
        <r>
          <rPr>
            <b val="true"/>
            <sz val="8"/>
            <color rgb="FFFF0000"/>
            <rFont val="Tahoma"/>
            <family val="2"/>
          </rPr>
          <t xml:space="preserve">Count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97</xdr:colOff>
                <xdr:row>14</xdr:row>
                <xdr:rowOff>15</xdr:rowOff>
              </xdr:to>
            </anchor>
          </commentPr>
        </mc:Choice>
        <mc:Fallback/>
      </mc:AlternateContent>
    </comment>
    <comment ref="A13" authorId="0">
      <text>
        <r>
          <rPr>
            <b val="true"/>
            <sz val="8"/>
            <color rgb="FF000000"/>
            <rFont val="Tahoma"/>
            <family val="2"/>
          </rPr>
          <t xml:space="preserve">Enter month as number: January = 1, February = 2, … December = 12.  This is a required ent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05</xdr:colOff>
                <xdr:row>13</xdr:row>
                <xdr:rowOff>0</xdr:rowOff>
              </xdr:from>
              <xdr:to>
                <xdr:col>2</xdr:col>
                <xdr:colOff>47</xdr:colOff>
                <xdr:row>17</xdr:row>
                <xdr:rowOff>5</xdr:rowOff>
              </xdr:to>
            </anchor>
          </commentPr>
        </mc:Choice>
        <mc:Fallback/>
      </mc:AlternateContent>
    </comment>
    <comment ref="A15" authorId="0">
      <text>
        <r>
          <rPr>
            <b val="true"/>
            <sz val="8"/>
            <color rgb="FF000000"/>
            <rFont val="Tahoma"/>
            <family val="2"/>
          </rPr>
          <t xml:space="preserve">Enter the metered kWh</t>
        </r>
      </text>
      <mc:AlternateContent>
        <mc:Choice Requires="v2">
          <commentPr autoFill="true" autoScale="false" colHidden="false" locked="false" rowHidden="false" textHAlign="justify" textVAlign="top">
            <anchor moveWithCells="false" sizeWithCells="false">
              <xdr:from>
                <xdr:col>0</xdr:col>
                <xdr:colOff>202</xdr:colOff>
                <xdr:row>15</xdr:row>
                <xdr:rowOff>2</xdr:rowOff>
              </xdr:from>
              <xdr:to>
                <xdr:col>2</xdr:col>
                <xdr:colOff>63</xdr:colOff>
                <xdr:row>16</xdr:row>
                <xdr:rowOff>14</xdr:rowOff>
              </xdr:to>
            </anchor>
          </commentPr>
        </mc:Choice>
        <mc:Fallback/>
      </mc:AlternateContent>
    </comment>
    <comment ref="A16" authorId="0">
      <text>
        <r>
          <rPr>
            <b val="true"/>
            <sz val="8"/>
            <color rgb="FFFF0000"/>
            <rFont val="Tahoma"/>
            <family val="2"/>
          </rPr>
          <t xml:space="preserve">Only applies to RSTOD - 028, LUGSTOD - 269, and GSTOD - 259.</t>
        </r>
        <r>
          <rPr>
            <b val="true"/>
            <sz val="8"/>
            <color rgb="FF000000"/>
            <rFont val="Tahoma"/>
            <family val="2"/>
          </rPr>
          <t xml:space="preserve">  Enter the metered On-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4</xdr:rowOff>
              </xdr:from>
              <xdr:to>
                <xdr:col>5</xdr:col>
                <xdr:colOff>16</xdr:colOff>
                <xdr:row>17</xdr:row>
                <xdr:rowOff>13</xdr:rowOff>
              </xdr:to>
            </anchor>
          </commentPr>
        </mc:Choice>
        <mc:Fallback/>
      </mc:AlternateContent>
    </comment>
    <comment ref="A17" authorId="0">
      <text>
        <r>
          <rPr>
            <b val="true"/>
            <sz val="8"/>
            <color rgb="FFFF0000"/>
            <rFont val="Tahoma"/>
            <family val="2"/>
          </rPr>
          <t xml:space="preserve">Only applies to RS EV - 029.</t>
        </r>
        <r>
          <rPr>
            <b val="true"/>
            <sz val="8"/>
            <color rgb="FF000000"/>
            <rFont val="Tahoma"/>
            <family val="2"/>
          </rPr>
          <t xml:space="preserve">  Enter the metered Super Off-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0</xdr:rowOff>
              </xdr:from>
              <xdr:to>
                <xdr:col>5</xdr:col>
                <xdr:colOff>16</xdr:colOff>
                <xdr:row>17</xdr:row>
                <xdr:rowOff>9</xdr:rowOff>
              </xdr:to>
            </anchor>
          </commentPr>
        </mc:Choice>
        <mc:Fallback/>
      </mc:AlternateContent>
    </comment>
    <comment ref="A19" authorId="0">
      <text>
        <r>
          <rPr>
            <b val="true"/>
            <sz val="9"/>
            <color rgb="FF000000"/>
            <rFont val="Tahoma"/>
            <family val="2"/>
          </rPr>
          <t xml:space="preserve">Check "Yes" if participating in the Green Energy Choice Program. Must enter participation level.  Defaults at 100%.
</t>
        </r>
      </text>
      <mc:AlternateContent>
        <mc:Choice Requires="v2">
          <commentPr autoFill="true" autoScale="false" colHidden="false" locked="false" rowHidden="false" textHAlign="justify" textVAlign="top">
            <anchor moveWithCells="false" sizeWithCells="false">
              <xdr:from>
                <xdr:col>1</xdr:col>
                <xdr:colOff>12</xdr:colOff>
                <xdr:row>18</xdr:row>
                <xdr:rowOff>9</xdr:rowOff>
              </xdr:from>
              <xdr:to>
                <xdr:col>4</xdr:col>
                <xdr:colOff>16</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sharedStrings.xml><?xml version="1.0" encoding="utf-8"?>
<sst xmlns="http://schemas.openxmlformats.org/spreadsheetml/2006/main" count="1664" uniqueCount="772">
  <si>
    <t xml:space="preserve">Public Service Company of Oklahoma </t>
  </si>
  <si>
    <t xml:space="preserve">Billing Analysis</t>
  </si>
  <si>
    <t xml:space="preserve">Customer Load Information</t>
  </si>
  <si>
    <t xml:space="preserve">This spreadsheet can be used to estimate a standard residential bill issued on or after 2/28/2025.  The results may not match invoiced amounts exactly.  The information entered below and the calculation is shown on the next tab. Your "Metered kWh" input data can be found on your monthly bill.</t>
  </si>
  <si>
    <t xml:space="preserve">                 Move mouse over red corner marker to see notes.</t>
  </si>
  <si>
    <t xml:space="preserve">Customer Name:</t>
  </si>
  <si>
    <t xml:space="preserve">optional</t>
  </si>
  <si>
    <t xml:space="preserve">Account #</t>
  </si>
  <si>
    <t xml:space="preserve">City                       </t>
  </si>
  <si>
    <t xml:space="preserve">required</t>
  </si>
  <si>
    <t xml:space="preserve">County                    </t>
  </si>
  <si>
    <t xml:space="preserve">(type county name followed by the word "County")</t>
  </si>
  <si>
    <r>
      <rPr>
        <sz val="10"/>
        <rFont val="Arial"/>
        <family val="0"/>
      </rPr>
      <t xml:space="preserve">Billing Month</t>
    </r>
    <r>
      <rPr>
        <b val="true"/>
        <sz val="10"/>
        <color rgb="FFFF0000"/>
        <rFont val="Arial"/>
        <family val="2"/>
      </rPr>
      <t xml:space="preserve">   </t>
    </r>
  </si>
  <si>
    <t xml:space="preserve">Month (1, 2, …, 12)</t>
  </si>
  <si>
    <t xml:space="preserve">Year</t>
  </si>
  <si>
    <t xml:space="preserve">Metered kWh (Total) </t>
  </si>
  <si>
    <t xml:space="preserve">kWh</t>
  </si>
  <si>
    <t xml:space="preserve">(last entry needed for Tariff 015) </t>
  </si>
  <si>
    <t xml:space="preserve">Metered kWh (On-Peak) </t>
  </si>
  <si>
    <t xml:space="preserve">(last entry needed for Tariff 028) </t>
  </si>
  <si>
    <t xml:space="preserve">Metered kWh (Super Off-Peak) </t>
  </si>
  <si>
    <t xml:space="preserve">(last entry needed for Tariff 029) </t>
  </si>
  <si>
    <t xml:space="preserve">Optional Green Energy Choice Participant</t>
  </si>
  <si>
    <t xml:space="preserve">%  - Participation Level</t>
  </si>
  <si>
    <t xml:space="preserve">Residential Service </t>
  </si>
  <si>
    <t xml:space="preserve">Breakdown of Charges Based on Entered Information</t>
  </si>
  <si>
    <t xml:space="preserve">Available for residential service through one meter to individual residential customers. (Rate Code 015)</t>
  </si>
  <si>
    <t xml:space="preserve">Account #:</t>
  </si>
  <si>
    <t xml:space="preserve">City:</t>
  </si>
  <si>
    <t xml:space="preserve">OFF-PEAK SEASON</t>
  </si>
  <si>
    <t xml:space="preserve">County:</t>
  </si>
  <si>
    <t xml:space="preserve">ON-PEAK SEASONS</t>
  </si>
  <si>
    <t xml:space="preserve">Billing Month/Year:</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Rate 1</t>
  </si>
  <si>
    <t xml:space="preserve"> </t>
  </si>
  <si>
    <t xml:space="preserve">Rate 2</t>
  </si>
  <si>
    <t xml:space="preserve">Rate 3</t>
  </si>
  <si>
    <t xml:space="preserve">Metered</t>
  </si>
  <si>
    <t xml:space="preserve">Calc 1</t>
  </si>
  <si>
    <t xml:space="preserve">kWh Usage:</t>
  </si>
  <si>
    <t xml:space="preserve">Calc 2</t>
  </si>
  <si>
    <t xml:space="preserve">Calc 3</t>
  </si>
  <si>
    <t xml:space="preserve">Rate Billing</t>
  </si>
  <si>
    <t xml:space="preserve">Billing</t>
  </si>
  <si>
    <t xml:space="preserve">Rate</t>
  </si>
  <si>
    <t xml:space="preserve">Total</t>
  </si>
  <si>
    <t xml:space="preserve">Effective Date:</t>
  </si>
  <si>
    <t xml:space="preserve">Customer Charge</t>
  </si>
  <si>
    <t xml:space="preserve">Energy Charge (Step 1) </t>
  </si>
  <si>
    <t xml:space="preserve">x</t>
  </si>
  <si>
    <t xml:space="preserve">Energy Charge (Step 2)</t>
  </si>
  <si>
    <t xml:space="preserve">Energy Charge (Step 3)</t>
  </si>
  <si>
    <t xml:space="preserve">Green Energy Choice Flex Option A</t>
  </si>
  <si>
    <t xml:space="preserve">Regulatory Asessment Rider</t>
  </si>
  <si>
    <t xml:space="preserve">Grid Enhancement and Resiliency Rider</t>
  </si>
  <si>
    <t xml:space="preserve">Southwest Power Pool Transmission Cost Tariff</t>
  </si>
  <si>
    <t xml:space="preserve">Demand Side Management Cost Recovery Rider (Energy)</t>
  </si>
  <si>
    <t xml:space="preserve">Demand Side Management Cost Recovery Rider (Demand)</t>
  </si>
  <si>
    <t xml:space="preserve">Interim Rate Adjustment Rider</t>
  </si>
  <si>
    <t xml:space="preserve">Wind Facility Asset Rider</t>
  </si>
  <si>
    <t xml:space="preserve">Tax Change Rider</t>
  </si>
  <si>
    <t xml:space="preserve">Rate Billing Charges</t>
  </si>
  <si>
    <t xml:space="preserve">Cost of Fuel</t>
  </si>
  <si>
    <t xml:space="preserve">Rate Billing + Fuel</t>
  </si>
  <si>
    <t xml:space="preserve">Winter Storm Cost Rider</t>
  </si>
  <si>
    <t xml:space="preserve">Subtotal PSO Billing Charge:</t>
  </si>
  <si>
    <t xml:space="preserve">Taxes</t>
  </si>
  <si>
    <t xml:space="preserve">City Tax</t>
  </si>
  <si>
    <t xml:space="preserve">Base</t>
  </si>
  <si>
    <t xml:space="preserve">Franchise Tax</t>
  </si>
  <si>
    <t xml:space="preserve">County Tax </t>
  </si>
  <si>
    <t xml:space="preserve">Economic Development Rider (if applicable)</t>
  </si>
  <si>
    <t xml:space="preserve">Taxes Total</t>
  </si>
  <si>
    <t xml:space="preserve">Total PSO Billing Charge:</t>
  </si>
  <si>
    <t xml:space="preserve">Average Energy Cost: </t>
  </si>
  <si>
    <t xml:space="preserve">Cents/kWh</t>
  </si>
  <si>
    <t xml:space="preserve">Residential Service - Time of Day</t>
  </si>
  <si>
    <t xml:space="preserve">Available for residential service through one meter to individual residential customers. (Rate Code 028)</t>
  </si>
  <si>
    <t xml:space="preserve">kWh Usage (On Peak):</t>
  </si>
  <si>
    <r>
      <rPr>
        <sz val="8"/>
        <rFont val="Arial"/>
        <family val="2"/>
      </rPr>
      <t xml:space="preserve"> ] </t>
    </r>
    <r>
      <rPr>
        <i val="true"/>
        <sz val="8"/>
        <rFont val="Arial"/>
        <family val="2"/>
      </rPr>
      <t xml:space="preserve">(Ignored during On Peak season months of November-May)</t>
    </r>
  </si>
  <si>
    <t xml:space="preserve">kWh Usage (Off Peak):</t>
  </si>
  <si>
    <t xml:space="preserve">Residential Service Electric Vehicle Charging - Time of Day</t>
  </si>
  <si>
    <t xml:space="preserve">Available for residential service through one meter to individual residential customers with electric vehicle charging. (Rate Code 029)</t>
  </si>
  <si>
    <t xml:space="preserve">(Ignored during Off Peak season months of November-May)</t>
  </si>
  <si>
    <t xml:space="preserve">kWh Usage (Super Off Peak):</t>
  </si>
  <si>
    <r>
      <rPr>
        <b val="true"/>
        <sz val="10"/>
        <rFont val="Arial"/>
        <family val="2"/>
      </rPr>
      <t xml:space="preserve">Cost of Fuel</t>
    </r>
    <r>
      <rPr>
        <sz val="10"/>
        <rFont val="Arial"/>
        <family val="0"/>
      </rPr>
      <t xml:space="preserve"> - The cost of supplied fuel such as coal, oil, natural gas and other fuels, which our generation facilities consume to produce electricity as well as the cost for transportation and transmission services used to deliver those fuels.   There is no profit margin in relation to the cost of fuel.  This contracted cost of fuel is reviewed by the Oklahoma Corporation Commission to ensure PSO is procuring fuels at a reasonable and prudent cost.</t>
    </r>
  </si>
  <si>
    <r>
      <rPr>
        <b val="true"/>
        <sz val="10"/>
        <rFont val="Arial"/>
        <family val="2"/>
      </rPr>
      <t xml:space="preserve">Demand Side Management Cost Recovery Rider</t>
    </r>
    <r>
      <rPr>
        <sz val="10"/>
        <rFont val="Arial"/>
        <family val="0"/>
      </rPr>
      <t xml:space="preserve"> - This rider allows the Company to recover costs associated with Energy Efficiency and Demand Side Management Programs.</t>
    </r>
  </si>
  <si>
    <r>
      <rPr>
        <b val="true"/>
        <sz val="10"/>
        <rFont val="Arial"/>
        <family val="2"/>
      </rPr>
      <t xml:space="preserve">Green Energy Choice Flex Option A - </t>
    </r>
    <r>
      <rPr>
        <sz val="10"/>
        <rFont val="Arial"/>
        <family val="2"/>
      </rPr>
      <t xml:space="preserve">Service under this tariff provides for the purchase of renewable attributes of renewable energy currently available to the company.</t>
    </r>
  </si>
  <si>
    <r>
      <rPr>
        <b val="true"/>
        <sz val="10"/>
        <rFont val="Arial"/>
        <family val="2"/>
      </rPr>
      <t xml:space="preserve">Grid Enhancement and Resiliency Rider </t>
    </r>
    <r>
      <rPr>
        <sz val="10"/>
        <rFont val="Arial"/>
        <family val="0"/>
      </rPr>
      <t xml:space="preserve">- Recovery of costs associated with grid enhancement and resiliency projects.</t>
    </r>
  </si>
  <si>
    <r>
      <rPr>
        <b val="true"/>
        <sz val="10"/>
        <rFont val="Arial"/>
        <family val="2"/>
      </rPr>
      <t xml:space="preserve">Interim Rate Adjustment Rider</t>
    </r>
    <r>
      <rPr>
        <sz val="10"/>
        <rFont val="Arial"/>
        <family val="0"/>
      </rPr>
      <t xml:space="preserve"> – The Interim Rate Adjustment is applicable to and becomes part of each OCC jurisdictional rate schedule in compliance with 17 § O.S. 152 which allows for interim rates to be implemented if a final order is not received within 180 days of a base rate application.</t>
    </r>
  </si>
  <si>
    <r>
      <rPr>
        <b val="true"/>
        <sz val="10"/>
        <rFont val="Arial"/>
        <family val="2"/>
      </rPr>
      <t xml:space="preserve">Regulatory Assessment Rider</t>
    </r>
    <r>
      <rPr>
        <sz val="10"/>
        <rFont val="Arial"/>
        <family val="0"/>
      </rPr>
      <t xml:space="preserve"> - Recovery of annual assessment amount as billed by Corporation Commission pursuant to OAC 165:5-3.
</t>
    </r>
  </si>
  <si>
    <r>
      <rPr>
        <b val="true"/>
        <sz val="10"/>
        <rFont val="Arial"/>
        <family val="2"/>
      </rPr>
      <t xml:space="preserve">Southwest Power Pool Transmission Cost Tariff</t>
    </r>
    <r>
      <rPr>
        <sz val="10"/>
        <rFont val="Arial"/>
        <family val="0"/>
      </rPr>
      <t xml:space="preserve"> - Recovery of costs billed to PSO by the Southwest Power Pool under the FERC approved SPP Open Access Transmission Tariff (SPP OATT).
</t>
    </r>
  </si>
  <si>
    <r>
      <rPr>
        <b val="true"/>
        <sz val="10"/>
        <rFont val="Arial"/>
        <family val="2"/>
      </rPr>
      <t xml:space="preserve">Tax Change Rider</t>
    </r>
    <r>
      <rPr>
        <sz val="10"/>
        <rFont val="Arial"/>
        <family val="0"/>
      </rPr>
      <t xml:space="preserve"> - Provides billing or credit to retail customers resulting from a change in federal or state tax rate changes until they can be included in base rates.</t>
    </r>
  </si>
  <si>
    <r>
      <rPr>
        <b val="true"/>
        <sz val="10"/>
        <rFont val="Arial"/>
        <family val="2"/>
      </rPr>
      <t xml:space="preserve">Wind Facility Asset Rider</t>
    </r>
    <r>
      <rPr>
        <sz val="10"/>
        <rFont val="Arial"/>
        <family val="0"/>
      </rPr>
      <t xml:space="preserve"> - Designed to recover return on and of the wind facilities and certain operation/maintenance expenditures after the facilities commence commercial operation as approved in Cause No. PUD 201900048.</t>
    </r>
  </si>
  <si>
    <r>
      <rPr>
        <b val="true"/>
        <sz val="10"/>
        <rFont val="Arial"/>
        <family val="2"/>
      </rPr>
      <t xml:space="preserve">Winter Storm Cost Rider</t>
    </r>
    <r>
      <rPr>
        <sz val="10"/>
        <rFont val="Arial"/>
        <family val="0"/>
      </rPr>
      <t xml:space="preserve"> - Designed to recover from customers the amounts necessary to service, repay, and administer customer-backed bonds associated with the February 2021 Winter Storm Event (Winter Event) pursuant to the terms of the financing order as approved by the Oklahoma Corporation Commission in Cause No. PUD 202100076. </t>
    </r>
  </si>
  <si>
    <t xml:space="preserve">City Code</t>
  </si>
  <si>
    <t xml:space="preserve">City</t>
  </si>
  <si>
    <t xml:space="preserve">City Tax Rate</t>
  </si>
  <si>
    <t xml:space="preserve">Effective Date</t>
  </si>
  <si>
    <t xml:space="preserve">City (Verify)</t>
  </si>
  <si>
    <t xml:space="preserve">Franchise Tax Rate</t>
  </si>
  <si>
    <t xml:space="preserve">Econ Dev Rider</t>
  </si>
  <si>
    <t xml:space="preserve">County Code</t>
  </si>
  <si>
    <t xml:space="preserve">County</t>
  </si>
  <si>
    <t xml:space="preserve">County Tax Rate</t>
  </si>
  <si>
    <t xml:space="preserve">County #</t>
  </si>
  <si>
    <t xml:space="preserve">County </t>
  </si>
  <si>
    <t xml:space="preserve">County (Verify)</t>
  </si>
  <si>
    <t xml:space="preserve">055</t>
  </si>
  <si>
    <t xml:space="preserve">Adair</t>
  </si>
  <si>
    <t xml:space="preserve">49</t>
  </si>
  <si>
    <t xml:space="preserve">03</t>
  </si>
  <si>
    <t xml:space="preserve">Atoka County</t>
  </si>
  <si>
    <t xml:space="preserve">309</t>
  </si>
  <si>
    <t xml:space="preserve">Adamson</t>
  </si>
  <si>
    <t xml:space="preserve">N/A</t>
  </si>
  <si>
    <t xml:space="preserve">61</t>
  </si>
  <si>
    <t xml:space="preserve">05</t>
  </si>
  <si>
    <t xml:space="preserve">Beckham County</t>
  </si>
  <si>
    <t xml:space="preserve">056</t>
  </si>
  <si>
    <t xml:space="preserve">Afton</t>
  </si>
  <si>
    <t xml:space="preserve">58</t>
  </si>
  <si>
    <t xml:space="preserve">06</t>
  </si>
  <si>
    <t xml:space="preserve">Blaine County</t>
  </si>
  <si>
    <t xml:space="preserve">127</t>
  </si>
  <si>
    <t xml:space="preserve">Albion</t>
  </si>
  <si>
    <t xml:space="preserve">64</t>
  </si>
  <si>
    <t xml:space="preserve">08</t>
  </si>
  <si>
    <t xml:space="preserve">Caddo County</t>
  </si>
  <si>
    <t xml:space="preserve">105</t>
  </si>
  <si>
    <t xml:space="preserve">Alderson</t>
  </si>
  <si>
    <t xml:space="preserve">Carter County</t>
  </si>
  <si>
    <t xml:space="preserve">547</t>
  </si>
  <si>
    <t xml:space="preserve">Alex</t>
  </si>
  <si>
    <t xml:space="preserve">26</t>
  </si>
  <si>
    <t xml:space="preserve">11</t>
  </si>
  <si>
    <t xml:space="preserve">Cherokee County</t>
  </si>
  <si>
    <t xml:space="preserve">142</t>
  </si>
  <si>
    <t xml:space="preserve">Allen</t>
  </si>
  <si>
    <t xml:space="preserve">62</t>
  </si>
  <si>
    <t xml:space="preserve">12</t>
  </si>
  <si>
    <t xml:space="preserve">Choctaw County</t>
  </si>
  <si>
    <t xml:space="preserve">083</t>
  </si>
  <si>
    <t xml:space="preserve">Alluwe</t>
  </si>
  <si>
    <t xml:space="preserve">53</t>
  </si>
  <si>
    <t xml:space="preserve">15</t>
  </si>
  <si>
    <t xml:space="preserve">Coal County</t>
  </si>
  <si>
    <t xml:space="preserve">529</t>
  </si>
  <si>
    <t xml:space="preserve">Altus</t>
  </si>
  <si>
    <t xml:space="preserve">33</t>
  </si>
  <si>
    <t xml:space="preserve">16</t>
  </si>
  <si>
    <t xml:space="preserve">Comanche County</t>
  </si>
  <si>
    <t xml:space="preserve">552</t>
  </si>
  <si>
    <t xml:space="preserve">Amber</t>
  </si>
  <si>
    <t xml:space="preserve">17</t>
  </si>
  <si>
    <t xml:space="preserve">Cotton County</t>
  </si>
  <si>
    <t xml:space="preserve">564</t>
  </si>
  <si>
    <t xml:space="preserve">Anadarko</t>
  </si>
  <si>
    <t xml:space="preserve">18</t>
  </si>
  <si>
    <t xml:space="preserve">Craig County</t>
  </si>
  <si>
    <t xml:space="preserve">034</t>
  </si>
  <si>
    <t xml:space="preserve">Antlers</t>
  </si>
  <si>
    <t xml:space="preserve">19</t>
  </si>
  <si>
    <t xml:space="preserve">Creek County</t>
  </si>
  <si>
    <t xml:space="preserve">559</t>
  </si>
  <si>
    <t xml:space="preserve">Apache</t>
  </si>
  <si>
    <t xml:space="preserve">20</t>
  </si>
  <si>
    <t xml:space="preserve">Custer County</t>
  </si>
  <si>
    <t xml:space="preserve">574</t>
  </si>
  <si>
    <t xml:space="preserve">Arapaho</t>
  </si>
  <si>
    <t xml:space="preserve">21</t>
  </si>
  <si>
    <t xml:space="preserve">Delaware County</t>
  </si>
  <si>
    <t xml:space="preserve">332</t>
  </si>
  <si>
    <t xml:space="preserve">Arpelar</t>
  </si>
  <si>
    <t xml:space="preserve">22</t>
  </si>
  <si>
    <t xml:space="preserve">Dewey County</t>
  </si>
  <si>
    <t xml:space="preserve">070</t>
  </si>
  <si>
    <t xml:space="preserve">Atoka</t>
  </si>
  <si>
    <t xml:space="preserve">25</t>
  </si>
  <si>
    <t xml:space="preserve">Garvin County</t>
  </si>
  <si>
    <t xml:space="preserve">140</t>
  </si>
  <si>
    <t xml:space="preserve">Atwood</t>
  </si>
  <si>
    <t xml:space="preserve">32</t>
  </si>
  <si>
    <t xml:space="preserve">Grady County</t>
  </si>
  <si>
    <t xml:space="preserve">169</t>
  </si>
  <si>
    <t xml:space="preserve">Avant</t>
  </si>
  <si>
    <t xml:space="preserve">57</t>
  </si>
  <si>
    <t xml:space="preserve">28</t>
  </si>
  <si>
    <t xml:space="preserve">Greer County</t>
  </si>
  <si>
    <t xml:space="preserve">308</t>
  </si>
  <si>
    <t xml:space="preserve">Bache</t>
  </si>
  <si>
    <t xml:space="preserve">29</t>
  </si>
  <si>
    <t xml:space="preserve">Harmon County</t>
  </si>
  <si>
    <t xml:space="preserve">168</t>
  </si>
  <si>
    <t xml:space="preserve">Barnsdall</t>
  </si>
  <si>
    <t xml:space="preserve">31</t>
  </si>
  <si>
    <t xml:space="preserve">Haskell County</t>
  </si>
  <si>
    <t xml:space="preserve">094</t>
  </si>
  <si>
    <t xml:space="preserve">Bartlesville</t>
  </si>
  <si>
    <t xml:space="preserve">74</t>
  </si>
  <si>
    <t xml:space="preserve">Hughes County</t>
  </si>
  <si>
    <t xml:space="preserve">335</t>
  </si>
  <si>
    <t xml:space="preserve">Bengal</t>
  </si>
  <si>
    <t xml:space="preserve">39</t>
  </si>
  <si>
    <t xml:space="preserve">Jackson County</t>
  </si>
  <si>
    <t xml:space="preserve">060</t>
  </si>
  <si>
    <t xml:space="preserve">Bernice</t>
  </si>
  <si>
    <t xml:space="preserve">34</t>
  </si>
  <si>
    <t xml:space="preserve">Jefferson County</t>
  </si>
  <si>
    <t xml:space="preserve">573</t>
  </si>
  <si>
    <t xml:space="preserve">Bessie</t>
  </si>
  <si>
    <t xml:space="preserve">75</t>
  </si>
  <si>
    <t xml:space="preserve">35</t>
  </si>
  <si>
    <t xml:space="preserve">Johnston County</t>
  </si>
  <si>
    <t xml:space="preserve">Johnson County</t>
  </si>
  <si>
    <t xml:space="preserve">061</t>
  </si>
  <si>
    <t xml:space="preserve">Big Cabin</t>
  </si>
  <si>
    <t xml:space="preserve">36</t>
  </si>
  <si>
    <t xml:space="preserve">Kay County</t>
  </si>
  <si>
    <t xml:space="preserve">563</t>
  </si>
  <si>
    <t xml:space="preserve">Binger</t>
  </si>
  <si>
    <t xml:space="preserve">38</t>
  </si>
  <si>
    <t xml:space="preserve">Kiowa County</t>
  </si>
  <si>
    <t xml:space="preserve">353</t>
  </si>
  <si>
    <t xml:space="preserve">Bixby</t>
  </si>
  <si>
    <t xml:space="preserve">72</t>
  </si>
  <si>
    <t xml:space="preserve">Latimer County</t>
  </si>
  <si>
    <t xml:space="preserve">532</t>
  </si>
  <si>
    <t xml:space="preserve">Blair</t>
  </si>
  <si>
    <t xml:space="preserve">40</t>
  </si>
  <si>
    <t xml:space="preserve">Le Flore County</t>
  </si>
  <si>
    <t xml:space="preserve">560</t>
  </si>
  <si>
    <t xml:space="preserve">Blanchard</t>
  </si>
  <si>
    <t xml:space="preserve">44</t>
  </si>
  <si>
    <t xml:space="preserve">Mayes County</t>
  </si>
  <si>
    <t xml:space="preserve">049</t>
  </si>
  <si>
    <t xml:space="preserve">Boley</t>
  </si>
  <si>
    <t xml:space="preserve">54</t>
  </si>
  <si>
    <t xml:space="preserve">McClain County</t>
  </si>
  <si>
    <t xml:space="preserve">039</t>
  </si>
  <si>
    <t xml:space="preserve">Boswell</t>
  </si>
  <si>
    <t xml:space="preserve">45</t>
  </si>
  <si>
    <t xml:space="preserve">McCurtain County</t>
  </si>
  <si>
    <t xml:space="preserve">548</t>
  </si>
  <si>
    <t xml:space="preserve">Bradley</t>
  </si>
  <si>
    <t xml:space="preserve">46</t>
  </si>
  <si>
    <t xml:space="preserve">McIntosh County</t>
  </si>
  <si>
    <t xml:space="preserve">562</t>
  </si>
  <si>
    <t xml:space="preserve">Bridgeport</t>
  </si>
  <si>
    <t xml:space="preserve">Nowata County</t>
  </si>
  <si>
    <t xml:space="preserve">088</t>
  </si>
  <si>
    <t xml:space="preserve">Broken Arrow</t>
  </si>
  <si>
    <t xml:space="preserve">Okfuskee County</t>
  </si>
  <si>
    <t xml:space="preserve">036</t>
  </si>
  <si>
    <t xml:space="preserve">Broken Bow</t>
  </si>
  <si>
    <t xml:space="preserve">56</t>
  </si>
  <si>
    <t xml:space="preserve">Okmulgee County</t>
  </si>
  <si>
    <t xml:space="preserve">078</t>
  </si>
  <si>
    <t xml:space="preserve">Bromide</t>
  </si>
  <si>
    <t xml:space="preserve">Osage County</t>
  </si>
  <si>
    <t xml:space="preserve">031</t>
  </si>
  <si>
    <t xml:space="preserve">Bryant</t>
  </si>
  <si>
    <t xml:space="preserve">Ottawa County</t>
  </si>
  <si>
    <t xml:space="preserve">611</t>
  </si>
  <si>
    <t xml:space="preserve">Burns Flat</t>
  </si>
  <si>
    <t xml:space="preserve">Pittsburg County</t>
  </si>
  <si>
    <t xml:space="preserve">605</t>
  </si>
  <si>
    <t xml:space="preserve">Butler</t>
  </si>
  <si>
    <t xml:space="preserve">Pontotoc County</t>
  </si>
  <si>
    <t xml:space="preserve">519</t>
  </si>
  <si>
    <t xml:space="preserve">Cache</t>
  </si>
  <si>
    <t xml:space="preserve">Pushmataha County</t>
  </si>
  <si>
    <t xml:space="preserve">141</t>
  </si>
  <si>
    <t xml:space="preserve">Calvin</t>
  </si>
  <si>
    <t xml:space="preserve">65</t>
  </si>
  <si>
    <t xml:space="preserve">Roger Mills County</t>
  </si>
  <si>
    <t xml:space="preserve">115</t>
  </si>
  <si>
    <t xml:space="preserve">Canadian</t>
  </si>
  <si>
    <t xml:space="preserve">66</t>
  </si>
  <si>
    <t xml:space="preserve">Rogers County</t>
  </si>
  <si>
    <t xml:space="preserve">071</t>
  </si>
  <si>
    <t xml:space="preserve">Caney</t>
  </si>
  <si>
    <t xml:space="preserve">69</t>
  </si>
  <si>
    <t xml:space="preserve">Stephens County</t>
  </si>
  <si>
    <t xml:space="preserve">601</t>
  </si>
  <si>
    <t xml:space="preserve">Canute</t>
  </si>
  <si>
    <t xml:space="preserve">71</t>
  </si>
  <si>
    <t xml:space="preserve">Tillman County</t>
  </si>
  <si>
    <t xml:space="preserve">580</t>
  </si>
  <si>
    <t xml:space="preserve">Carnegie</t>
  </si>
  <si>
    <t xml:space="preserve">Tulsa County</t>
  </si>
  <si>
    <t xml:space="preserve">602</t>
  </si>
  <si>
    <t xml:space="preserve">Carter</t>
  </si>
  <si>
    <t xml:space="preserve">73</t>
  </si>
  <si>
    <t xml:space="preserve">Wagoner County</t>
  </si>
  <si>
    <t xml:space="preserve">050</t>
  </si>
  <si>
    <t xml:space="preserve">Castle</t>
  </si>
  <si>
    <t xml:space="preserve">Washington County</t>
  </si>
  <si>
    <t xml:space="preserve">002</t>
  </si>
  <si>
    <t xml:space="preserve">Catoosa</t>
  </si>
  <si>
    <t xml:space="preserve">Washita County</t>
  </si>
  <si>
    <t xml:space="preserve">558</t>
  </si>
  <si>
    <t xml:space="preserve">Cement</t>
  </si>
  <si>
    <t xml:space="preserve">166</t>
  </si>
  <si>
    <t xml:space="preserve">Chelsea</t>
  </si>
  <si>
    <t xml:space="preserve">609</t>
  </si>
  <si>
    <t xml:space="preserve">Cheyenne</t>
  </si>
  <si>
    <t xml:space="preserve">542</t>
  </si>
  <si>
    <t xml:space="preserve">Chickasha</t>
  </si>
  <si>
    <t xml:space="preserve">066</t>
  </si>
  <si>
    <t xml:space="preserve">Chouteau</t>
  </si>
  <si>
    <t xml:space="preserve">011</t>
  </si>
  <si>
    <t xml:space="preserve">Claremore</t>
  </si>
  <si>
    <t xml:space="preserve">277</t>
  </si>
  <si>
    <t xml:space="preserve">Clarita</t>
  </si>
  <si>
    <t xml:space="preserve">293</t>
  </si>
  <si>
    <t xml:space="preserve">Clarksville</t>
  </si>
  <si>
    <t xml:space="preserve">129</t>
  </si>
  <si>
    <t xml:space="preserve">Clayton</t>
  </si>
  <si>
    <t xml:space="preserve">053</t>
  </si>
  <si>
    <t xml:space="preserve">Clearview</t>
  </si>
  <si>
    <t xml:space="preserve">572</t>
  </si>
  <si>
    <t xml:space="preserve">Clinton</t>
  </si>
  <si>
    <t xml:space="preserve">812</t>
  </si>
  <si>
    <t xml:space="preserve">Clinton Ind.</t>
  </si>
  <si>
    <t xml:space="preserve">073</t>
  </si>
  <si>
    <t xml:space="preserve">Coalgate</t>
  </si>
  <si>
    <t xml:space="preserve">220</t>
  </si>
  <si>
    <t xml:space="preserve">Coalton</t>
  </si>
  <si>
    <t xml:space="preserve">571</t>
  </si>
  <si>
    <t xml:space="preserve">Colony</t>
  </si>
  <si>
    <t xml:space="preserve">575</t>
  </si>
  <si>
    <t xml:space="preserve">Corn</t>
  </si>
  <si>
    <t xml:space="preserve">275</t>
  </si>
  <si>
    <t xml:space="preserve">Cottonwood</t>
  </si>
  <si>
    <t xml:space="preserve">090</t>
  </si>
  <si>
    <t xml:space="preserve">Coweta</t>
  </si>
  <si>
    <t xml:space="preserve">114</t>
  </si>
  <si>
    <t xml:space="preserve">Crowder</t>
  </si>
  <si>
    <t xml:space="preserve">577</t>
  </si>
  <si>
    <t xml:space="preserve">Custer City</t>
  </si>
  <si>
    <t xml:space="preserve">557</t>
  </si>
  <si>
    <t xml:space="preserve">Cyril</t>
  </si>
  <si>
    <t xml:space="preserve">503</t>
  </si>
  <si>
    <t xml:space="preserve">Davidson</t>
  </si>
  <si>
    <t xml:space="preserve">157</t>
  </si>
  <si>
    <t xml:space="preserve">Delaware</t>
  </si>
  <si>
    <t xml:space="preserve">702</t>
  </si>
  <si>
    <t xml:space="preserve">Devol</t>
  </si>
  <si>
    <t xml:space="preserve">021</t>
  </si>
  <si>
    <t xml:space="preserve">Dewar</t>
  </si>
  <si>
    <t xml:space="preserve">095</t>
  </si>
  <si>
    <t xml:space="preserve">Dewey</t>
  </si>
  <si>
    <t xml:space="preserve">590</t>
  </si>
  <si>
    <t xml:space="preserve">Dill City</t>
  </si>
  <si>
    <t xml:space="preserve">304</t>
  </si>
  <si>
    <t xml:space="preserve">Dow</t>
  </si>
  <si>
    <t xml:space="preserve">520</t>
  </si>
  <si>
    <t xml:space="preserve">Duncan</t>
  </si>
  <si>
    <t xml:space="preserve">024</t>
  </si>
  <si>
    <t xml:space="preserve">Dustin</t>
  </si>
  <si>
    <t xml:space="preserve">349</t>
  </si>
  <si>
    <t xml:space="preserve">Eagletown</t>
  </si>
  <si>
    <t xml:space="preserve">533</t>
  </si>
  <si>
    <t xml:space="preserve">East Duke</t>
  </si>
  <si>
    <t xml:space="preserve">718</t>
  </si>
  <si>
    <t xml:space="preserve">Edgewater Park</t>
  </si>
  <si>
    <t xml:space="preserve">620</t>
  </si>
  <si>
    <t xml:space="preserve">Elgin</t>
  </si>
  <si>
    <t xml:space="preserve">599</t>
  </si>
  <si>
    <t xml:space="preserve">Elk City</t>
  </si>
  <si>
    <t xml:space="preserve">600</t>
  </si>
  <si>
    <t xml:space="preserve">Elk City-Was City System</t>
  </si>
  <si>
    <t xml:space="preserve">538</t>
  </si>
  <si>
    <t xml:space="preserve">Elmer</t>
  </si>
  <si>
    <t xml:space="preserve">597</t>
  </si>
  <si>
    <t xml:space="preserve">Erick</t>
  </si>
  <si>
    <t xml:space="preserve">126</t>
  </si>
  <si>
    <t xml:space="preserve">Fanshawe</t>
  </si>
  <si>
    <t xml:space="preserve">618</t>
  </si>
  <si>
    <t xml:space="preserve">Fletcher</t>
  </si>
  <si>
    <t xml:space="preserve">603</t>
  </si>
  <si>
    <t xml:space="preserve">Foss</t>
  </si>
  <si>
    <t xml:space="preserve">087</t>
  </si>
  <si>
    <t xml:space="preserve">Foyil</t>
  </si>
  <si>
    <t xml:space="preserve">955</t>
  </si>
  <si>
    <t xml:space="preserve">Frederick</t>
  </si>
  <si>
    <t xml:space="preserve">581</t>
  </si>
  <si>
    <t xml:space="preserve">Ft. Cobb</t>
  </si>
  <si>
    <t xml:space="preserve">043</t>
  </si>
  <si>
    <t xml:space="preserve">Ft. Towson</t>
  </si>
  <si>
    <t xml:space="preserve">045</t>
  </si>
  <si>
    <t xml:space="preserve">Garvin</t>
  </si>
  <si>
    <t xml:space="preserve">362</t>
  </si>
  <si>
    <t xml:space="preserve">Golden</t>
  </si>
  <si>
    <t xml:space="preserve">583</t>
  </si>
  <si>
    <t xml:space="preserve">Gotebo</t>
  </si>
  <si>
    <t xml:space="preserve">531</t>
  </si>
  <si>
    <t xml:space="preserve">Gould</t>
  </si>
  <si>
    <t xml:space="preserve">311</t>
  </si>
  <si>
    <t xml:space="preserve">Gowen</t>
  </si>
  <si>
    <t xml:space="preserve">565</t>
  </si>
  <si>
    <t xml:space="preserve">Gracement</t>
  </si>
  <si>
    <t xml:space="preserve">Gracemont</t>
  </si>
  <si>
    <t xml:space="preserve">501</t>
  </si>
  <si>
    <t xml:space="preserve">Grandfield</t>
  </si>
  <si>
    <t xml:space="preserve">956</t>
  </si>
  <si>
    <t xml:space="preserve">Granite</t>
  </si>
  <si>
    <t xml:space="preserve">241</t>
  </si>
  <si>
    <t xml:space="preserve">Grant</t>
  </si>
  <si>
    <t xml:space="preserve">058</t>
  </si>
  <si>
    <t xml:space="preserve">Grove</t>
  </si>
  <si>
    <t xml:space="preserve">100</t>
  </si>
  <si>
    <t xml:space="preserve">Haileyville</t>
  </si>
  <si>
    <t xml:space="preserve">604</t>
  </si>
  <si>
    <t xml:space="preserve">Hammon</t>
  </si>
  <si>
    <t xml:space="preserve">025</t>
  </si>
  <si>
    <t xml:space="preserve">Hanna</t>
  </si>
  <si>
    <t xml:space="preserve">098</t>
  </si>
  <si>
    <t xml:space="preserve">Hartshorne</t>
  </si>
  <si>
    <t xml:space="preserve">536</t>
  </si>
  <si>
    <t xml:space="preserve">Headrick</t>
  </si>
  <si>
    <t xml:space="preserve">019</t>
  </si>
  <si>
    <t xml:space="preserve">Henryetta</t>
  </si>
  <si>
    <t xml:space="preserve">561</t>
  </si>
  <si>
    <t xml:space="preserve">Hinton</t>
  </si>
  <si>
    <t xml:space="preserve">022</t>
  </si>
  <si>
    <t xml:space="preserve">Hitchita</t>
  </si>
  <si>
    <t xml:space="preserve">585</t>
  </si>
  <si>
    <t xml:space="preserve">Hobart</t>
  </si>
  <si>
    <t xml:space="preserve">023</t>
  </si>
  <si>
    <t xml:space="preserve">Hoffman</t>
  </si>
  <si>
    <t xml:space="preserve">530</t>
  </si>
  <si>
    <t xml:space="preserve">Hollis</t>
  </si>
  <si>
    <t xml:space="preserve">383</t>
  </si>
  <si>
    <t xml:space="preserve">Hominy</t>
  </si>
  <si>
    <t xml:space="preserve">354</t>
  </si>
  <si>
    <t xml:space="preserve">Hoyt</t>
  </si>
  <si>
    <t xml:space="preserve">033</t>
  </si>
  <si>
    <t xml:space="preserve">Hugo</t>
  </si>
  <si>
    <t xml:space="preserve">735</t>
  </si>
  <si>
    <t xml:space="preserve">Humphreys</t>
  </si>
  <si>
    <t xml:space="preserve">578</t>
  </si>
  <si>
    <t xml:space="preserve">Hydro</t>
  </si>
  <si>
    <t xml:space="preserve">035</t>
  </si>
  <si>
    <t xml:space="preserve">Idabel</t>
  </si>
  <si>
    <t xml:space="preserve">116</t>
  </si>
  <si>
    <t xml:space="preserve">Indianola</t>
  </si>
  <si>
    <t xml:space="preserve">005</t>
  </si>
  <si>
    <t xml:space="preserve">Inola</t>
  </si>
  <si>
    <t xml:space="preserve">160</t>
  </si>
  <si>
    <t xml:space="preserve">Jamestown</t>
  </si>
  <si>
    <t xml:space="preserve">057</t>
  </si>
  <si>
    <t xml:space="preserve">Jay</t>
  </si>
  <si>
    <t xml:space="preserve">004</t>
  </si>
  <si>
    <t xml:space="preserve">Jenks</t>
  </si>
  <si>
    <t xml:space="preserve">171</t>
  </si>
  <si>
    <t xml:space="preserve">Kaw City</t>
  </si>
  <si>
    <t xml:space="preserve">122</t>
  </si>
  <si>
    <t xml:space="preserve">Keota</t>
  </si>
  <si>
    <t xml:space="preserve">063</t>
  </si>
  <si>
    <t xml:space="preserve">Ketchum</t>
  </si>
  <si>
    <t xml:space="preserve">118</t>
  </si>
  <si>
    <t xml:space="preserve">Kinta</t>
  </si>
  <si>
    <t xml:space="preserve">102</t>
  </si>
  <si>
    <t xml:space="preserve">Kiowa</t>
  </si>
  <si>
    <t xml:space="preserve">101</t>
  </si>
  <si>
    <t xml:space="preserve">Krebs</t>
  </si>
  <si>
    <t xml:space="preserve">226</t>
  </si>
  <si>
    <t xml:space="preserve">Kusa</t>
  </si>
  <si>
    <t xml:space="preserve">350</t>
  </si>
  <si>
    <t xml:space="preserve">Lane</t>
  </si>
  <si>
    <t xml:space="preserve">133</t>
  </si>
  <si>
    <t xml:space="preserve">Langley</t>
  </si>
  <si>
    <t xml:space="preserve">500</t>
  </si>
  <si>
    <t xml:space="preserve">Lawton</t>
  </si>
  <si>
    <t xml:space="preserve">606</t>
  </si>
  <si>
    <t xml:space="preserve">Leedey</t>
  </si>
  <si>
    <t xml:space="preserve">130</t>
  </si>
  <si>
    <t xml:space="preserve">Leflore</t>
  </si>
  <si>
    <t xml:space="preserve">074</t>
  </si>
  <si>
    <t xml:space="preserve">Lehigh</t>
  </si>
  <si>
    <t xml:space="preserve">158</t>
  </si>
  <si>
    <t xml:space="preserve">Lenapah</t>
  </si>
  <si>
    <t xml:space="preserve">319</t>
  </si>
  <si>
    <t xml:space="preserve">Lequire</t>
  </si>
  <si>
    <t xml:space="preserve">069</t>
  </si>
  <si>
    <t xml:space="preserve">Locust Grove</t>
  </si>
  <si>
    <t xml:space="preserve">589</t>
  </si>
  <si>
    <t xml:space="preserve">Lone Wolf</t>
  </si>
  <si>
    <t xml:space="preserve">566</t>
  </si>
  <si>
    <t xml:space="preserve">Lookeba</t>
  </si>
  <si>
    <t xml:space="preserve">957</t>
  </si>
  <si>
    <t xml:space="preserve">Manitou</t>
  </si>
  <si>
    <t xml:space="preserve">009</t>
  </si>
  <si>
    <t xml:space="preserve">Mannford</t>
  </si>
  <si>
    <t xml:space="preserve">534</t>
  </si>
  <si>
    <t xml:space="preserve">Martha</t>
  </si>
  <si>
    <t xml:space="preserve">097</t>
  </si>
  <si>
    <t xml:space="preserve">McAlester</t>
  </si>
  <si>
    <t xml:space="preserve">121</t>
  </si>
  <si>
    <t xml:space="preserve">McCurtain</t>
  </si>
  <si>
    <t xml:space="preserve">044</t>
  </si>
  <si>
    <t xml:space="preserve">Millerton</t>
  </si>
  <si>
    <t xml:space="preserve">551</t>
  </si>
  <si>
    <t xml:space="preserve">Minco</t>
  </si>
  <si>
    <t xml:space="preserve">017</t>
  </si>
  <si>
    <t xml:space="preserve">Morris</t>
  </si>
  <si>
    <t xml:space="preserve">506</t>
  </si>
  <si>
    <t xml:space="preserve">Mountain Park</t>
  </si>
  <si>
    <t xml:space="preserve">584</t>
  </si>
  <si>
    <t xml:space="preserve">Mountain View</t>
  </si>
  <si>
    <t xml:space="preserve">007</t>
  </si>
  <si>
    <t xml:space="preserve">New Tulsa</t>
  </si>
  <si>
    <t xml:space="preserve">549</t>
  </si>
  <si>
    <t xml:space="preserve">Ninnekah</t>
  </si>
  <si>
    <t xml:space="preserve">543</t>
  </si>
  <si>
    <t xml:space="preserve">Norge</t>
  </si>
  <si>
    <t xml:space="preserve">081</t>
  </si>
  <si>
    <t xml:space="preserve">Nowata</t>
  </si>
  <si>
    <t xml:space="preserve">177</t>
  </si>
  <si>
    <t xml:space="preserve">Ochelata</t>
  </si>
  <si>
    <t xml:space="preserve">047</t>
  </si>
  <si>
    <t xml:space="preserve">Okemah</t>
  </si>
  <si>
    <t xml:space="preserve">016</t>
  </si>
  <si>
    <t xml:space="preserve">Okmulgee</t>
  </si>
  <si>
    <t xml:space="preserve">289</t>
  </si>
  <si>
    <t xml:space="preserve">Oneta</t>
  </si>
  <si>
    <t xml:space="preserve">082</t>
  </si>
  <si>
    <t xml:space="preserve">Oologah</t>
  </si>
  <si>
    <t xml:space="preserve">165</t>
  </si>
  <si>
    <t xml:space="preserve">Osage</t>
  </si>
  <si>
    <t xml:space="preserve">003</t>
  </si>
  <si>
    <t xml:space="preserve">Owasso</t>
  </si>
  <si>
    <t xml:space="preserve">355</t>
  </si>
  <si>
    <t xml:space="preserve">Panola</t>
  </si>
  <si>
    <t xml:space="preserve">385</t>
  </si>
  <si>
    <t xml:space="preserve">Pawhuska</t>
  </si>
  <si>
    <t xml:space="preserve">064</t>
  </si>
  <si>
    <t xml:space="preserve">Pensacola</t>
  </si>
  <si>
    <t xml:space="preserve">252</t>
  </si>
  <si>
    <t xml:space="preserve">Pharoah</t>
  </si>
  <si>
    <t xml:space="preserve">079</t>
  </si>
  <si>
    <t xml:space="preserve">Phillips</t>
  </si>
  <si>
    <t xml:space="preserve">143</t>
  </si>
  <si>
    <t xml:space="preserve">Pittsburg</t>
  </si>
  <si>
    <t xml:space="preserve">232</t>
  </si>
  <si>
    <t xml:space="preserve">Pleasant Valley</t>
  </si>
  <si>
    <t xml:space="preserve">753</t>
  </si>
  <si>
    <t xml:space="preserve">Pocasset</t>
  </si>
  <si>
    <t xml:space="preserve">091</t>
  </si>
  <si>
    <t xml:space="preserve">Porter</t>
  </si>
  <si>
    <t xml:space="preserve">709</t>
  </si>
  <si>
    <t xml:space="preserve">Porter Hill</t>
  </si>
  <si>
    <t xml:space="preserve">218</t>
  </si>
  <si>
    <t xml:space="preserve">Preston</t>
  </si>
  <si>
    <t xml:space="preserve">167</t>
  </si>
  <si>
    <t xml:space="preserve">Prue</t>
  </si>
  <si>
    <t xml:space="preserve">065</t>
  </si>
  <si>
    <t xml:space="preserve">Pryor</t>
  </si>
  <si>
    <t xml:space="preserve">117</t>
  </si>
  <si>
    <t xml:space="preserve">Quinton</t>
  </si>
  <si>
    <t xml:space="preserve">178</t>
  </si>
  <si>
    <t xml:space="preserve">Ramona</t>
  </si>
  <si>
    <t xml:space="preserve">092</t>
  </si>
  <si>
    <t xml:space="preserve">Red Bird</t>
  </si>
  <si>
    <t xml:space="preserve">103</t>
  </si>
  <si>
    <t xml:space="preserve">Red Oak</t>
  </si>
  <si>
    <t xml:space="preserve">586</t>
  </si>
  <si>
    <t xml:space="preserve">Rocky</t>
  </si>
  <si>
    <t xml:space="preserve">587</t>
  </si>
  <si>
    <t xml:space="preserve">Roosevelt</t>
  </si>
  <si>
    <t xml:space="preserve">546</t>
  </si>
  <si>
    <t xml:space="preserve">Rush Springs</t>
  </si>
  <si>
    <t xml:space="preserve">227</t>
  </si>
  <si>
    <t xml:space="preserve">Salem</t>
  </si>
  <si>
    <t xml:space="preserve">067</t>
  </si>
  <si>
    <t xml:space="preserve">Salina</t>
  </si>
  <si>
    <t xml:space="preserve">163</t>
  </si>
  <si>
    <t xml:space="preserve">Sand Springs</t>
  </si>
  <si>
    <t xml:space="preserve">006</t>
  </si>
  <si>
    <t xml:space="preserve">Sapulpa</t>
  </si>
  <si>
    <t xml:space="preserve">107</t>
  </si>
  <si>
    <t xml:space="preserve">Savanna</t>
  </si>
  <si>
    <t xml:space="preserve">242</t>
  </si>
  <si>
    <t xml:space="preserve">Sawyer</t>
  </si>
  <si>
    <t xml:space="preserve">596</t>
  </si>
  <si>
    <t xml:space="preserve">Sayre</t>
  </si>
  <si>
    <t xml:space="preserve">228</t>
  </si>
  <si>
    <t xml:space="preserve">Schulter</t>
  </si>
  <si>
    <t xml:space="preserve">588</t>
  </si>
  <si>
    <t xml:space="preserve">Sentinel</t>
  </si>
  <si>
    <t xml:space="preserve">170</t>
  </si>
  <si>
    <t xml:space="preserve">Shidler</t>
  </si>
  <si>
    <t xml:space="preserve">376</t>
  </si>
  <si>
    <t xml:space="preserve">Skiatook</t>
  </si>
  <si>
    <t xml:space="preserve">505</t>
  </si>
  <si>
    <t xml:space="preserve">Snyder</t>
  </si>
  <si>
    <t xml:space="preserve">040</t>
  </si>
  <si>
    <t xml:space="preserve">Soper</t>
  </si>
  <si>
    <t xml:space="preserve">068</t>
  </si>
  <si>
    <t xml:space="preserve">Spavinaw</t>
  </si>
  <si>
    <t xml:space="preserve">179</t>
  </si>
  <si>
    <t xml:space="preserve">Sperry</t>
  </si>
  <si>
    <t xml:space="preserve">110</t>
  </si>
  <si>
    <t xml:space="preserve">Sportsmen Acres</t>
  </si>
  <si>
    <t xml:space="preserve">619</t>
  </si>
  <si>
    <t xml:space="preserve">Sterling</t>
  </si>
  <si>
    <t xml:space="preserve">120</t>
  </si>
  <si>
    <t xml:space="preserve">Stigler</t>
  </si>
  <si>
    <t xml:space="preserve">059</t>
  </si>
  <si>
    <t xml:space="preserve">Strang</t>
  </si>
  <si>
    <t xml:space="preserve">076</t>
  </si>
  <si>
    <t xml:space="preserve">Stringtown</t>
  </si>
  <si>
    <t xml:space="preserve">610</t>
  </si>
  <si>
    <t xml:space="preserve">Strong City</t>
  </si>
  <si>
    <t xml:space="preserve">113</t>
  </si>
  <si>
    <t xml:space="preserve">Stuart</t>
  </si>
  <si>
    <t xml:space="preserve">246</t>
  </si>
  <si>
    <t xml:space="preserve">Swink</t>
  </si>
  <si>
    <t xml:space="preserve">744</t>
  </si>
  <si>
    <t xml:space="preserve">Tabler</t>
  </si>
  <si>
    <t xml:space="preserve">084</t>
  </si>
  <si>
    <t xml:space="preserve">Talala</t>
  </si>
  <si>
    <t xml:space="preserve">123</t>
  </si>
  <si>
    <t xml:space="preserve">Talihina</t>
  </si>
  <si>
    <t xml:space="preserve">504</t>
  </si>
  <si>
    <t xml:space="preserve">Temple</t>
  </si>
  <si>
    <t xml:space="preserve">525</t>
  </si>
  <si>
    <t xml:space="preserve">Terral</t>
  </si>
  <si>
    <t xml:space="preserve">598</t>
  </si>
  <si>
    <t xml:space="preserve">Texola</t>
  </si>
  <si>
    <t xml:space="preserve">576</t>
  </si>
  <si>
    <t xml:space="preserve">Thomas</t>
  </si>
  <si>
    <t xml:space="preserve">507</t>
  </si>
  <si>
    <t xml:space="preserve">Tipton</t>
  </si>
  <si>
    <t xml:space="preserve">152</t>
  </si>
  <si>
    <t xml:space="preserve">Tullahassee</t>
  </si>
  <si>
    <t xml:space="preserve">001</t>
  </si>
  <si>
    <t xml:space="preserve">Tulsa</t>
  </si>
  <si>
    <t xml:space="preserve">180</t>
  </si>
  <si>
    <t xml:space="preserve">Turley</t>
  </si>
  <si>
    <t xml:space="preserve">080</t>
  </si>
  <si>
    <t xml:space="preserve">Tushka</t>
  </si>
  <si>
    <t xml:space="preserve">328</t>
  </si>
  <si>
    <t xml:space="preserve">Tuskahoma</t>
  </si>
  <si>
    <t xml:space="preserve">554</t>
  </si>
  <si>
    <t xml:space="preserve">Tuttle</t>
  </si>
  <si>
    <t xml:space="preserve">037</t>
  </si>
  <si>
    <t xml:space="preserve">Valliant</t>
  </si>
  <si>
    <t xml:space="preserve">181</t>
  </si>
  <si>
    <t xml:space="preserve">Vera</t>
  </si>
  <si>
    <t xml:space="preserve">545</t>
  </si>
  <si>
    <t xml:space="preserve">Verden</t>
  </si>
  <si>
    <t xml:space="preserve">211</t>
  </si>
  <si>
    <t xml:space="preserve">Verdigris</t>
  </si>
  <si>
    <t xml:space="preserve">230</t>
  </si>
  <si>
    <t xml:space="preserve">Vernon</t>
  </si>
  <si>
    <t xml:space="preserve">054</t>
  </si>
  <si>
    <t xml:space="preserve">Vinita</t>
  </si>
  <si>
    <t xml:space="preserve">072</t>
  </si>
  <si>
    <t xml:space="preserve">Wapanucka</t>
  </si>
  <si>
    <t xml:space="preserve">522</t>
  </si>
  <si>
    <t xml:space="preserve">Waurika</t>
  </si>
  <si>
    <t xml:space="preserve">570</t>
  </si>
  <si>
    <t xml:space="preserve">Weatherford</t>
  </si>
  <si>
    <t xml:space="preserve">175</t>
  </si>
  <si>
    <t xml:space="preserve">Webb City</t>
  </si>
  <si>
    <t xml:space="preserve">048</t>
  </si>
  <si>
    <t xml:space="preserve">Weleetka</t>
  </si>
  <si>
    <t xml:space="preserve">131</t>
  </si>
  <si>
    <t xml:space="preserve">Whitefield</t>
  </si>
  <si>
    <t xml:space="preserve">099</t>
  </si>
  <si>
    <t xml:space="preserve">Wilburton</t>
  </si>
  <si>
    <t xml:space="preserve">592</t>
  </si>
  <si>
    <t xml:space="preserve">Willow</t>
  </si>
  <si>
    <t xml:space="preserve">106</t>
  </si>
  <si>
    <t xml:space="preserve">Wister</t>
  </si>
  <si>
    <t xml:space="preserve">038</t>
  </si>
  <si>
    <t xml:space="preserve">Wright City</t>
  </si>
  <si>
    <t xml:space="preserve">182</t>
  </si>
  <si>
    <t xml:space="preserve">Wynona</t>
  </si>
  <si>
    <t xml:space="preserve">Rider</t>
  </si>
  <si>
    <t xml:space="preserve">SL 6 Residential - Secondary</t>
  </si>
  <si>
    <t xml:space="preserve">SL 4 &amp; 5 Commercial - Secondary</t>
  </si>
  <si>
    <t xml:space="preserve">SL 3 - Primary</t>
  </si>
  <si>
    <t xml:space="preserve">SL 2 - Substation</t>
  </si>
  <si>
    <t xml:space="preserve">SL 1 - Transmission</t>
  </si>
  <si>
    <t xml:space="preserve">Regulatory Assessment Rider</t>
  </si>
  <si>
    <t xml:space="preserve">Residential - Secondary</t>
  </si>
  <si>
    <t xml:space="preserve">SL 4 &amp; 5 - Secondary</t>
  </si>
  <si>
    <t xml:space="preserve">Residential - Secondary (kWh)</t>
  </si>
  <si>
    <t xml:space="preserve">SL 4 &amp; 5 - Secondary (kWh)</t>
  </si>
  <si>
    <t xml:space="preserve">SL 3 - Primary (kWh) Tariff 299 only</t>
  </si>
  <si>
    <t xml:space="preserve">SL 3 - Primary (kW)</t>
  </si>
  <si>
    <t xml:space="preserve">SL 2 - Substation (kW)</t>
  </si>
  <si>
    <t xml:space="preserve">SL 1 - Transmission (kW)</t>
  </si>
  <si>
    <t xml:space="preserve">Demand Side Management Energy Surcharge</t>
  </si>
  <si>
    <t xml:space="preserve">SD04P</t>
  </si>
  <si>
    <t xml:space="preserve">SD04Q</t>
  </si>
  <si>
    <t xml:space="preserve">SD04H</t>
  </si>
  <si>
    <t xml:space="preserve">SD04I</t>
  </si>
  <si>
    <t xml:space="preserve">SD04J</t>
  </si>
  <si>
    <t xml:space="preserve">Demand Side Management Demand Surcharge</t>
  </si>
  <si>
    <t xml:space="preserve">SD04R</t>
  </si>
  <si>
    <t xml:space="preserve">SD04S</t>
  </si>
  <si>
    <t xml:space="preserve">SD04M</t>
  </si>
  <si>
    <t xml:space="preserve">SD04N</t>
  </si>
  <si>
    <t xml:space="preserve">SD04O</t>
  </si>
  <si>
    <t xml:space="preserve">Advanced Metering Infrastructure Rider</t>
  </si>
  <si>
    <t xml:space="preserve">Residential LURS SL 6</t>
  </si>
  <si>
    <t xml:space="preserve">Residential - Secondary SL 6</t>
  </si>
  <si>
    <t xml:space="preserve">Commercial/Small Industrial LUGS</t>
  </si>
  <si>
    <t xml:space="preserve">Commercial/Small Industrial SL 4/5</t>
  </si>
  <si>
    <t xml:space="preserve">Commercial/Electric Vehicle</t>
  </si>
  <si>
    <t xml:space="preserve">LP&amp;L SL 3 - Primary</t>
  </si>
  <si>
    <t xml:space="preserve">LP&amp;L SL 2 - Substation</t>
  </si>
  <si>
    <t xml:space="preserve">LP&amp;L SL 1 - Transmission</t>
  </si>
  <si>
    <t xml:space="preserve">Lighting</t>
  </si>
  <si>
    <t xml:space="preserve">Municipal Pumping</t>
  </si>
  <si>
    <t xml:space="preserve">Municipal Service</t>
  </si>
  <si>
    <t xml:space="preserve">Power &amp; Light</t>
  </si>
  <si>
    <t xml:space="preserve">Primary Service Non-Demand</t>
  </si>
  <si>
    <t xml:space="preserve">Commercial SL 4 &amp; 5 - Secondary</t>
  </si>
  <si>
    <t xml:space="preserve">Industrial SL 3 - kWh</t>
  </si>
  <si>
    <t xml:space="preserve">Industrial SL 3 - kW</t>
  </si>
  <si>
    <t xml:space="preserve">Industrial SL 2 - kW</t>
  </si>
  <si>
    <t xml:space="preserve">Industrial SL 1 - kW</t>
  </si>
  <si>
    <t xml:space="preserve">SL 3 - kWh</t>
  </si>
  <si>
    <t xml:space="preserve">SL 2 Monthly Block Rate ($/Block)</t>
  </si>
  <si>
    <t xml:space="preserve">SL 1 Monthly Block Rate ($/Block)</t>
  </si>
  <si>
    <t xml:space="preserve">Ohio Power Co.</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General"/>
    <numFmt numFmtId="169" formatCode="#,##0"/>
    <numFmt numFmtId="170" formatCode="mm/dd/yy"/>
    <numFmt numFmtId="171" formatCode="[$-409]m/d/yyyy"/>
    <numFmt numFmtId="172" formatCode="0.000000"/>
    <numFmt numFmtId="173" formatCode="0.0%"/>
    <numFmt numFmtId="174" formatCode="_(\$* #,##0.00000_);_(\$* \(#,##0.00000\);_(\$* \-????_);_(@_)"/>
    <numFmt numFmtId="175" formatCode="0"/>
    <numFmt numFmtId="176" formatCode="_(\$* #,##0.0000_);_(\$* \(#,##0.0000\);_(\$* \-??_);_(@_)"/>
    <numFmt numFmtId="177" formatCode="_(\$* #,##0.000000_);_(\$* \(#,##0.000000\);_(\$* \-??????_);_(@_)"/>
    <numFmt numFmtId="178" formatCode="0.00%"/>
    <numFmt numFmtId="179" formatCode="_(\$* #,##0.0000000_);_(\$* \(#,##0.0000000\);_(\$* \-??_);_(@_)"/>
    <numFmt numFmtId="180" formatCode="_(\$* #,##0.000000_);_(\$* \(#,##0.000000\);_(\$* \-??_);_(@_)"/>
    <numFmt numFmtId="181" formatCode="\$#,##0.00"/>
    <numFmt numFmtId="182" formatCode="0.000%"/>
    <numFmt numFmtId="183" formatCode="@"/>
    <numFmt numFmtId="184" formatCode="_(\$* #,##0.00000000_);_(\$* \(#,##0.00000000\);_(\$* \-??_);_(@_)"/>
    <numFmt numFmtId="185" formatCode="0.0000%"/>
    <numFmt numFmtId="186" formatCode="0.00000%"/>
    <numFmt numFmtId="187" formatCode="_(\$* #,##0.0000000_);_(\$* \(#,##0.0000000\);_(\$* \-???????_);_(@_)"/>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color rgb="FF3366FF"/>
      <name val="Arial"/>
      <family val="2"/>
    </font>
    <font>
      <b val="true"/>
      <i val="true"/>
      <sz val="10"/>
      <name val="Arial"/>
      <family val="2"/>
    </font>
    <font>
      <sz val="10"/>
      <color rgb="FF0000FF"/>
      <name val="Arial"/>
      <family val="2"/>
    </font>
    <font>
      <sz val="10"/>
      <color rgb="FFFF0000"/>
      <name val="Arial"/>
      <family val="2"/>
    </font>
    <font>
      <b val="true"/>
      <sz val="10"/>
      <color rgb="FF00FF00"/>
      <name val="Arial"/>
      <family val="2"/>
    </font>
    <font>
      <b val="true"/>
      <sz val="10"/>
      <color rgb="FFFF0000"/>
      <name val="Arial"/>
      <family val="2"/>
    </font>
    <font>
      <b val="true"/>
      <sz val="10"/>
      <name val="Arial"/>
      <family val="2"/>
    </font>
    <font>
      <sz val="8"/>
      <name val="Arial"/>
      <family val="2"/>
    </font>
    <font>
      <sz val="8"/>
      <color rgb="FF000000"/>
      <name val="Tahoma"/>
      <family val="2"/>
    </font>
    <font>
      <b val="true"/>
      <sz val="8"/>
      <color rgb="FF000000"/>
      <name val="Tahoma"/>
      <family val="2"/>
    </font>
    <font>
      <b val="true"/>
      <sz val="8"/>
      <color rgb="FFFF0000"/>
      <name val="Tahoma"/>
      <family val="2"/>
    </font>
    <font>
      <b val="true"/>
      <sz val="9"/>
      <color rgb="FF000000"/>
      <name val="Tahoma"/>
      <family val="2"/>
    </font>
    <font>
      <b val="true"/>
      <sz val="16"/>
      <name val="Arial"/>
      <family val="2"/>
    </font>
    <font>
      <b val="true"/>
      <sz val="14"/>
      <color rgb="FF000000"/>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color rgb="FF000000"/>
      <name val="Arial"/>
      <family val="2"/>
    </font>
    <font>
      <b val="true"/>
      <sz val="9"/>
      <name val="Arial"/>
      <family val="2"/>
    </font>
    <font>
      <u val="single"/>
      <sz val="10"/>
      <name val="Arial"/>
      <family val="2"/>
    </font>
    <font>
      <sz val="9"/>
      <name val="Arial"/>
      <family val="2"/>
    </font>
    <font>
      <sz val="10"/>
      <color rgb="FF008000"/>
      <name val="Arial"/>
      <family val="2"/>
    </font>
    <font>
      <i val="true"/>
      <sz val="8"/>
      <name val="Arial"/>
      <family val="2"/>
    </font>
    <font>
      <u val="single"/>
      <sz val="10"/>
      <color rgb="FF339966"/>
      <name val="Arial"/>
      <family val="2"/>
    </font>
    <font>
      <sz val="10"/>
      <color rgb="FF339966"/>
      <name val="Arial"/>
      <family val="2"/>
    </font>
    <font>
      <i val="true"/>
      <sz val="10"/>
      <color rgb="FF339966"/>
      <name val="Arial"/>
      <family val="2"/>
    </font>
    <font>
      <b val="true"/>
      <sz val="12"/>
      <color rgb="FF0000FF"/>
      <name val="Arial"/>
      <family val="2"/>
    </font>
    <font>
      <b val="true"/>
      <vertAlign val="superscript"/>
      <sz val="10"/>
      <color rgb="FFFF0000"/>
      <name val="Arial"/>
      <family val="2"/>
    </font>
    <font>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CCFFCC"/>
        <bgColor rgb="FFCCFF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9" fontId="10" fillId="5" borderId="2" xfId="15"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0" fontId="4"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8" fontId="22" fillId="6"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1" fontId="22" fillId="6"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23" fillId="6" borderId="0" xfId="0" applyFont="tru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6" fontId="9" fillId="6" borderId="5" xfId="17" applyFont="true" applyBorder="true" applyAlignment="true" applyProtection="tru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69" fontId="29" fillId="6" borderId="0" xfId="0" applyFont="true" applyBorder="false" applyAlignment="false" applyProtection="false">
      <alignment horizontal="general"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6" fontId="0" fillId="0" borderId="2"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79" fontId="0" fillId="0" borderId="2" xfId="19" applyFont="true" applyBorder="true" applyAlignment="true" applyProtection="true">
      <alignment horizontal="general" vertical="bottom" textRotation="0" wrapText="false" indent="0" shrinkToFit="false"/>
      <protection locked="true" hidden="false"/>
    </xf>
    <xf numFmtId="166" fontId="4" fillId="6"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80" fontId="4" fillId="6" borderId="2" xfId="17"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9" fontId="13" fillId="6" borderId="5" xfId="0" applyFont="true" applyBorder="true" applyAlignment="false" applyProtection="false">
      <alignment horizontal="general" vertical="bottom" textRotation="0" wrapText="false" indent="0" shrinkToFit="false"/>
      <protection locked="true" hidden="false"/>
    </xf>
    <xf numFmtId="179" fontId="0" fillId="6"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0" xfId="17"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6" fontId="12" fillId="6" borderId="5" xfId="17" applyFont="true" applyBorder="true" applyAlignment="true" applyProtection="tru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82" fontId="0" fillId="0" borderId="2" xfId="17" applyFont="true" applyBorder="true" applyAlignment="true" applyProtection="true">
      <alignment horizontal="general"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6" fontId="12"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82" fontId="0" fillId="0" borderId="0" xfId="32" applyFont="false" applyBorder="false" applyAlignment="true" applyProtection="false">
      <alignment horizontal="center"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78" fontId="0" fillId="0" borderId="0" xfId="32" applyFont="false" applyBorder="false" applyAlignment="true" applyProtection="false">
      <alignment horizontal="center" vertical="bottom" textRotation="0" wrapText="false" indent="0" shrinkToFit="false"/>
      <protection locked="true" hidden="false"/>
    </xf>
    <xf numFmtId="173" fontId="0" fillId="0" borderId="0" xfId="32" applyFont="false" applyBorder="fals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33"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82" fontId="33" fillId="0" borderId="0" xfId="32" applyFont="true" applyBorder="false" applyAlignment="true" applyProtection="false">
      <alignment horizontal="center" vertical="bottom" textRotation="0" wrapText="false" indent="0" shrinkToFit="false"/>
      <protection locked="true" hidden="false"/>
    </xf>
    <xf numFmtId="170" fontId="33" fillId="0" borderId="0" xfId="32" applyFont="true" applyBorder="false" applyAlignment="true" applyProtection="false">
      <alignment horizontal="center" vertical="bottom" textRotation="0" wrapText="false" indent="0" shrinkToFit="false"/>
      <protection locked="true" hidden="false"/>
    </xf>
    <xf numFmtId="182" fontId="10" fillId="0" borderId="0" xfId="32" applyFont="true" applyBorder="false" applyAlignment="true" applyProtection="false">
      <alignment horizontal="center" vertical="bottom" textRotation="0" wrapText="false" indent="0" shrinkToFit="false"/>
      <protection locked="true" hidden="false"/>
    </xf>
    <xf numFmtId="178" fontId="10" fillId="0" borderId="0" xfId="32" applyFont="tru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82"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4"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80" fontId="0" fillId="4" borderId="0" xfId="25" applyFont="true" applyBorder="true" applyAlignment="true" applyProtection="true">
      <alignment horizontal="general" vertical="bottom" textRotation="0" wrapText="false" indent="0" shrinkToFit="false"/>
      <protection locked="true" hidden="false"/>
    </xf>
    <xf numFmtId="180" fontId="4" fillId="4" borderId="0" xfId="25" applyFont="true" applyBorder="true" applyAlignment="true" applyProtection="true">
      <alignment horizontal="general" vertical="bottom" textRotation="0" wrapText="false" indent="0" shrinkToFit="false"/>
      <protection locked="true" hidden="false"/>
    </xf>
    <xf numFmtId="166" fontId="0" fillId="4" borderId="0" xfId="25"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9" fontId="4" fillId="4" borderId="0" xfId="30" applyFont="true" applyBorder="true" applyAlignment="true" applyProtection="true">
      <alignment horizontal="center" vertical="bottom" textRotation="0" wrapText="false" indent="0" shrinkToFit="false"/>
      <protection locked="true" hidden="false"/>
    </xf>
    <xf numFmtId="184" fontId="4" fillId="4" borderId="0" xfId="30" applyFont="true" applyBorder="true" applyAlignment="true" applyProtection="true">
      <alignment horizontal="center"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5" fontId="4" fillId="4" borderId="0" xfId="19" applyFont="true" applyBorder="true" applyAlignment="true" applyProtection="true">
      <alignment horizontal="general" vertical="bottom" textRotation="0" wrapText="false" indent="0" shrinkToFit="false"/>
      <protection locked="true" hidden="false"/>
    </xf>
    <xf numFmtId="182" fontId="10" fillId="4"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25" applyFont="true" applyBorder="true" applyAlignment="true" applyProtection="true">
      <alignment horizontal="general" vertical="bottom" textRotation="0" wrapText="false" indent="0" shrinkToFit="false"/>
      <protection locked="true" hidden="false"/>
    </xf>
    <xf numFmtId="166" fontId="4" fillId="4" borderId="0" xfId="2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86"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false" hidden="false"/>
    </xf>
    <xf numFmtId="175" fontId="0" fillId="8" borderId="13" xfId="0" applyFont="false" applyBorder="true" applyAlignment="true" applyProtection="true">
      <alignment horizontal="center" vertical="center" textRotation="0" wrapText="false" indent="0" shrinkToFit="false"/>
      <protection locked="false" hidden="false"/>
    </xf>
    <xf numFmtId="187" fontId="0" fillId="8" borderId="2" xfId="17" applyFont="true" applyBorder="true" applyAlignment="true" applyProtection="true">
      <alignment horizontal="general" vertical="bottom" textRotation="0" wrapText="false" indent="0" shrinkToFit="false"/>
      <protection locked="false" hidden="false"/>
    </xf>
    <xf numFmtId="164" fontId="0" fillId="8" borderId="13" xfId="0" applyFont="true" applyBorder="true" applyAlignment="true" applyProtection="true">
      <alignment horizontal="center" vertical="center" textRotation="0" wrapText="false" indent="0" shrinkToFit="false"/>
      <protection locked="false" hidden="false"/>
    </xf>
    <xf numFmtId="164" fontId="10" fillId="8"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87" fontId="0" fillId="0" borderId="2"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75" fontId="0" fillId="8" borderId="2" xfId="0" applyFont="fals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10" fillId="8" borderId="15" xfId="0" applyFont="true" applyBorder="true" applyAlignment="true" applyProtection="true">
      <alignment horizontal="center" vertical="center" textRotation="0" wrapText="false" indent="0" shrinkToFit="false"/>
      <protection locked="false" hidden="false"/>
    </xf>
    <xf numFmtId="187" fontId="0" fillId="6" borderId="0" xfId="17" applyFont="true" applyBorder="true" applyAlignment="true" applyProtection="true">
      <alignment horizontal="general" vertical="bottom" textRotation="0" wrapText="false" indent="0" shrinkToFit="false"/>
      <protection locked="true" hidden="false"/>
    </xf>
    <xf numFmtId="175" fontId="0" fillId="8" borderId="2" xfId="0" applyFont="false" applyBorder="true" applyAlignment="true" applyProtection="true">
      <alignment horizontal="center" vertical="bottom"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false" hidden="false"/>
    </xf>
    <xf numFmtId="164" fontId="10" fillId="8" borderId="15" xfId="0" applyFont="true" applyBorder="true" applyAlignment="true" applyProtection="true">
      <alignment horizontal="center" vertical="bottom" textRotation="0" wrapText="false" indent="0" shrinkToFit="false"/>
      <protection locked="false" hidden="false"/>
    </xf>
    <xf numFmtId="164" fontId="0" fillId="8" borderId="16" xfId="0" applyFont="true" applyBorder="true" applyAlignment="false" applyProtection="true">
      <alignment horizontal="general" vertical="bottom" textRotation="0" wrapText="false" indent="0" shrinkToFit="false"/>
      <protection locked="false" hidden="false"/>
    </xf>
    <xf numFmtId="187" fontId="0" fillId="8" borderId="17" xfId="17" applyFont="true" applyBorder="true" applyAlignment="true" applyProtection="true">
      <alignment horizontal="general" vertical="bottom" textRotation="0" wrapText="false" indent="0" shrinkToFit="false"/>
      <protection locked="false" hidden="false"/>
    </xf>
    <xf numFmtId="164" fontId="10" fillId="8"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Currency 3" xfId="26"/>
    <cellStyle name="Currency 4" xfId="27"/>
    <cellStyle name="Currency 5" xfId="28"/>
    <cellStyle name="Currency 5 2" xfId="29"/>
    <cellStyle name="Currency 6" xfId="30"/>
    <cellStyle name="Normal 2" xfId="31"/>
    <cellStyle name="Normal_AEP Taxes on Electric Bills" xfId="32"/>
    <cellStyle name="Note 2" xfId="33"/>
    <cellStyle name="Percent 2" xfId="34"/>
    <cellStyle name="Percent 3" xfId="35"/>
    <cellStyle name="Percent 4" xfId="36"/>
    <cellStyle name="Percent 5" xfId="37"/>
    <cellStyle name="Percent 5 2" xfId="38"/>
    <cellStyle name="Percent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Load Information!$K$19"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xdr:row>
          <xdr:rowOff>76320</xdr:rowOff>
        </xdr:from>
        <xdr:to>
          <xdr:col>3</xdr:col>
          <xdr:colOff>-471600</xdr:colOff>
          <xdr:row>19</xdr:row>
          <xdr:rowOff>75960</xdr:rowOff>
        </xdr:to>
        <xdr:sp>
          <xdr:nvSpPr>
            <xdr:cNvPr id="1002" name="Check Box 16895"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0</xdr:col>
      <xdr:colOff>60120</xdr:colOff>
      <xdr:row>0</xdr:row>
      <xdr:rowOff>47520</xdr:rowOff>
    </xdr:from>
    <xdr:to>
      <xdr:col>0</xdr:col>
      <xdr:colOff>1662120</xdr:colOff>
      <xdr:row>5</xdr:row>
      <xdr:rowOff>95400</xdr:rowOff>
    </xdr:to>
    <xdr:pic>
      <xdr:nvPicPr>
        <xdr:cNvPr id="0" name="Picture 2" descr=""/>
        <xdr:cNvPicPr/>
      </xdr:nvPicPr>
      <xdr:blipFill>
        <a:blip r:embed="rId1"/>
        <a:stretch/>
      </xdr:blipFill>
      <xdr:spPr>
        <a:xfrm>
          <a:off x="60120" y="47520"/>
          <a:ext cx="1602000" cy="9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SO%20Commercial%20Bill%20Calculator%20-%20as%20of%20Jan%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er Load Information"/>
      <sheetName val="RS - 015"/>
      <sheetName val="RSTOD - 028"/>
      <sheetName val="LUGS - 264"/>
      <sheetName val="LUGSTOD - 269"/>
      <sheetName val="GS - 254"/>
      <sheetName val="GSTOD - 259"/>
      <sheetName val="PL - 250"/>
      <sheetName val="PLTOD - 249"/>
      <sheetName val="LPL - 246  Pri"/>
      <sheetName val="LPL - 244 Sub"/>
      <sheetName val="LPL - 242 Trans"/>
      <sheetName val="PND - 299"/>
      <sheetName val="Rate Codes"/>
      <sheetName val="Rider Def"/>
      <sheetName val="Tax Table"/>
      <sheetName val="Rider Rates"/>
      <sheetName val="Rid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42"/>
    <col collapsed="false" customWidth="true" hidden="false" outlineLevel="0" max="3" min="3" style="0" width="13.85"/>
    <col collapsed="false" customWidth="true" hidden="false" outlineLevel="0" max="4" min="4" style="0" width="13.7"/>
    <col collapsed="false" customWidth="true" hidden="false" outlineLevel="0" max="6" min="6" style="0" width="20.99"/>
    <col collapsed="false" customWidth="true" hidden="false" outlineLevel="0" max="7" min="7" style="1" width="11.85"/>
    <col collapsed="false" customWidth="true" hidden="false" outlineLevel="0" max="8" min="8" style="1" width="32.7"/>
    <col collapsed="false" customWidth="true" hidden="true" outlineLevel="0" max="9" min="9" style="0" width="10.99"/>
    <col collapsed="false" customWidth="false" hidden="true" outlineLevel="0" max="10" min="10" style="0" width="9.06"/>
    <col collapsed="false" customWidth="true" hidden="true" outlineLevel="0" max="11" min="11" style="0" width="9.14"/>
    <col collapsed="false" customWidth="true" hidden="false" outlineLevel="0" max="12" min="12" style="0" width="9.14"/>
  </cols>
  <sheetData>
    <row r="1" customFormat="false" ht="12.75" hidden="false" customHeight="false" outlineLevel="0" collapsed="false">
      <c r="A1" s="2"/>
      <c r="B1" s="2"/>
      <c r="C1" s="2"/>
      <c r="D1" s="2"/>
      <c r="E1" s="2"/>
      <c r="F1" s="2"/>
      <c r="G1" s="2"/>
      <c r="H1" s="2"/>
      <c r="I1" s="2"/>
    </row>
    <row r="2" customFormat="false" ht="18" hidden="false" customHeight="false" outlineLevel="0" collapsed="false">
      <c r="A2" s="3" t="s">
        <v>0</v>
      </c>
      <c r="B2" s="3"/>
      <c r="C2" s="3"/>
      <c r="D2" s="3"/>
      <c r="E2" s="3"/>
      <c r="F2" s="3"/>
      <c r="G2" s="3"/>
      <c r="H2" s="3"/>
      <c r="I2" s="3"/>
    </row>
    <row r="3" customFormat="false" ht="15.75" hidden="false" customHeight="false" outlineLevel="0" collapsed="false">
      <c r="A3" s="4" t="s">
        <v>1</v>
      </c>
      <c r="B3" s="4"/>
      <c r="C3" s="4"/>
      <c r="D3" s="4"/>
      <c r="E3" s="4"/>
      <c r="F3" s="4"/>
      <c r="G3" s="4"/>
      <c r="H3" s="4"/>
      <c r="I3" s="4"/>
    </row>
    <row r="4" customFormat="false" ht="12.75" hidden="false" customHeight="false" outlineLevel="0" collapsed="false">
      <c r="A4" s="5" t="s">
        <v>2</v>
      </c>
      <c r="B4" s="5"/>
      <c r="C4" s="5"/>
      <c r="D4" s="5"/>
      <c r="E4" s="5"/>
      <c r="F4" s="5"/>
      <c r="G4" s="5"/>
      <c r="H4" s="5"/>
      <c r="I4" s="5"/>
    </row>
    <row r="5" customFormat="false" ht="12.75" hidden="false" customHeight="false" outlineLevel="0" collapsed="false">
      <c r="A5" s="2"/>
      <c r="B5" s="2"/>
      <c r="C5" s="2"/>
      <c r="D5" s="2"/>
      <c r="E5" s="2"/>
      <c r="F5" s="2"/>
      <c r="G5" s="2"/>
      <c r="H5" s="2"/>
      <c r="I5" s="2"/>
    </row>
    <row r="6" customFormat="false" ht="51.95" hidden="false" customHeight="true" outlineLevel="0" collapsed="false">
      <c r="A6" s="6" t="s">
        <v>3</v>
      </c>
      <c r="B6" s="6"/>
      <c r="C6" s="6"/>
      <c r="D6" s="6"/>
      <c r="E6" s="6"/>
      <c r="F6" s="6"/>
      <c r="G6" s="6"/>
      <c r="H6" s="6"/>
      <c r="I6" s="6"/>
    </row>
    <row r="7" customFormat="false" ht="12" hidden="false" customHeight="true" outlineLevel="0" collapsed="false">
      <c r="A7" s="7" t="s">
        <v>4</v>
      </c>
      <c r="B7" s="7"/>
      <c r="C7" s="7"/>
      <c r="D7" s="8"/>
      <c r="E7" s="8"/>
      <c r="F7" s="9"/>
      <c r="G7" s="2"/>
      <c r="H7" s="2"/>
      <c r="I7" s="10"/>
    </row>
    <row r="8" customFormat="false" ht="6" hidden="false" customHeight="true" outlineLevel="0" collapsed="false">
      <c r="A8" s="2"/>
      <c r="B8" s="2"/>
      <c r="C8" s="2"/>
      <c r="D8" s="2"/>
      <c r="E8" s="2"/>
      <c r="F8" s="2"/>
      <c r="G8" s="2"/>
      <c r="H8" s="2"/>
      <c r="I8" s="11"/>
      <c r="J8" s="12"/>
    </row>
    <row r="9" customFormat="false" ht="12.75" hidden="false" customHeight="false" outlineLevel="0" collapsed="false">
      <c r="A9" s="2" t="s">
        <v>5</v>
      </c>
      <c r="B9" s="2" t="s">
        <v>6</v>
      </c>
      <c r="C9" s="13"/>
      <c r="D9" s="13"/>
      <c r="E9" s="13"/>
      <c r="F9" s="13"/>
      <c r="G9" s="2"/>
      <c r="H9" s="2"/>
      <c r="I9" s="11"/>
      <c r="J9" s="12"/>
    </row>
    <row r="10" customFormat="false" ht="12.75" hidden="false" customHeight="false" outlineLevel="0" collapsed="false">
      <c r="A10" s="2" t="s">
        <v>7</v>
      </c>
      <c r="B10" s="2" t="s">
        <v>6</v>
      </c>
      <c r="C10" s="13"/>
      <c r="D10" s="13"/>
      <c r="E10" s="14"/>
      <c r="F10" s="14"/>
      <c r="G10" s="2"/>
      <c r="H10" s="2"/>
      <c r="I10" s="11"/>
      <c r="J10" s="12"/>
    </row>
    <row r="11" customFormat="false" ht="12.75" hidden="false" customHeight="false" outlineLevel="0" collapsed="false">
      <c r="A11" s="2" t="s">
        <v>8</v>
      </c>
      <c r="B11" s="2" t="s">
        <v>9</v>
      </c>
      <c r="C11" s="15"/>
      <c r="D11" s="15"/>
      <c r="E11" s="14"/>
      <c r="F11" s="2"/>
      <c r="G11" s="2"/>
      <c r="H11" s="16" t="e">
        <f aca="false">VLOOKUP($C$11,'Tax Table'!B3:E240,4,TRUE())</f>
        <v>#N/A</v>
      </c>
      <c r="I11" s="11"/>
      <c r="J11" s="12"/>
    </row>
    <row r="12" customFormat="false" ht="12.75" hidden="false" customHeight="false" outlineLevel="0" collapsed="false">
      <c r="A12" s="2" t="s">
        <v>10</v>
      </c>
      <c r="B12" s="2" t="s">
        <v>9</v>
      </c>
      <c r="C12" s="15"/>
      <c r="D12" s="15"/>
      <c r="E12" s="17" t="s">
        <v>11</v>
      </c>
      <c r="F12" s="2"/>
      <c r="G12" s="2"/>
      <c r="H12" s="16" t="e">
        <f aca="false">VLOOKUP($C$12,'Tax Table'!$Q$3:$R$51,2,TRUE())</f>
        <v>#N/A</v>
      </c>
      <c r="I12" s="11"/>
      <c r="J12" s="12"/>
    </row>
    <row r="13" customFormat="false" ht="12.75" hidden="false" customHeight="false" outlineLevel="0" collapsed="false">
      <c r="A13" s="2" t="s">
        <v>12</v>
      </c>
      <c r="B13" s="2" t="s">
        <v>9</v>
      </c>
      <c r="C13" s="18"/>
      <c r="D13" s="2" t="s">
        <v>13</v>
      </c>
      <c r="E13" s="2"/>
      <c r="F13" s="11"/>
      <c r="G13" s="11"/>
      <c r="H13" s="11"/>
      <c r="I13" s="11"/>
      <c r="J13" s="12"/>
    </row>
    <row r="14" customFormat="false" ht="12.75" hidden="false" customHeight="false" outlineLevel="0" collapsed="false">
      <c r="A14" s="19" t="s">
        <v>14</v>
      </c>
      <c r="B14" s="2" t="s">
        <v>6</v>
      </c>
      <c r="C14" s="20"/>
      <c r="D14" s="2"/>
      <c r="E14" s="2"/>
      <c r="F14" s="2"/>
      <c r="G14" s="11"/>
      <c r="H14" s="11"/>
      <c r="I14" s="11"/>
      <c r="J14" s="12"/>
    </row>
    <row r="15" customFormat="false" ht="12.75" hidden="false" customHeight="false" outlineLevel="0" collapsed="false">
      <c r="A15" s="19" t="s">
        <v>15</v>
      </c>
      <c r="B15" s="2" t="s">
        <v>9</v>
      </c>
      <c r="C15" s="21"/>
      <c r="D15" s="22" t="s">
        <v>16</v>
      </c>
      <c r="E15" s="23" t="s">
        <v>17</v>
      </c>
      <c r="F15" s="24"/>
      <c r="G15" s="24"/>
      <c r="H15" s="24"/>
      <c r="I15" s="11"/>
      <c r="J15" s="12"/>
    </row>
    <row r="16" customFormat="false" ht="12.75" hidden="false" customHeight="false" outlineLevel="0" collapsed="false">
      <c r="A16" s="19" t="s">
        <v>18</v>
      </c>
      <c r="B16" s="2"/>
      <c r="C16" s="21"/>
      <c r="D16" s="22" t="s">
        <v>16</v>
      </c>
      <c r="E16" s="23" t="s">
        <v>19</v>
      </c>
      <c r="F16" s="24"/>
      <c r="G16" s="24"/>
      <c r="H16" s="24"/>
      <c r="I16" s="11"/>
      <c r="J16" s="12"/>
    </row>
    <row r="17" customFormat="false" ht="12.75" hidden="false" customHeight="false" outlineLevel="0" collapsed="false">
      <c r="A17" s="25" t="s">
        <v>20</v>
      </c>
      <c r="B17" s="2"/>
      <c r="C17" s="21"/>
      <c r="D17" s="22" t="s">
        <v>16</v>
      </c>
      <c r="E17" s="23" t="s">
        <v>21</v>
      </c>
      <c r="F17" s="24"/>
      <c r="G17" s="24"/>
      <c r="H17" s="24"/>
      <c r="I17" s="11"/>
      <c r="J17" s="12"/>
    </row>
    <row r="18" customFormat="false" ht="9.95" hidden="false" customHeight="true" outlineLevel="0" collapsed="false">
      <c r="A18" s="2"/>
      <c r="B18" s="2"/>
      <c r="C18" s="22"/>
      <c r="D18" s="22"/>
      <c r="E18" s="2"/>
      <c r="F18" s="26"/>
      <c r="G18" s="27"/>
      <c r="H18" s="27"/>
      <c r="I18" s="11"/>
      <c r="J18" s="12"/>
    </row>
    <row r="19" customFormat="false" ht="13.5" hidden="false" customHeight="false" outlineLevel="0" collapsed="false">
      <c r="A19" s="28" t="s">
        <v>22</v>
      </c>
      <c r="B19" s="2"/>
      <c r="C19" s="22"/>
      <c r="D19" s="29" t="n">
        <v>100</v>
      </c>
      <c r="E19" s="17" t="s">
        <v>23</v>
      </c>
      <c r="F19" s="26"/>
      <c r="G19" s="27"/>
      <c r="H19" s="27"/>
      <c r="I19" s="2"/>
      <c r="K19" s="30" t="b">
        <f aca="false">FALSE()</f>
        <v>0</v>
      </c>
    </row>
    <row r="20" customFormat="false" ht="12.75" hidden="false" customHeight="false" outlineLevel="0" collapsed="false">
      <c r="G20" s="0"/>
      <c r="H20" s="0"/>
    </row>
    <row r="21" customFormat="false" ht="12.75" hidden="false" customHeight="false" outlineLevel="0" collapsed="false">
      <c r="G21" s="0"/>
      <c r="H21" s="0"/>
    </row>
    <row r="22" customFormat="false" ht="12.75" hidden="false" customHeight="false" outlineLevel="0" collapsed="false">
      <c r="G22" s="0"/>
      <c r="H22" s="0"/>
    </row>
    <row r="23" customFormat="false" ht="12.75" hidden="false" customHeight="false" outlineLevel="0" collapsed="false">
      <c r="G23" s="0"/>
      <c r="H23" s="0"/>
    </row>
    <row r="24" customFormat="false" ht="12.75" hidden="false" customHeight="false" outlineLevel="0" collapsed="false">
      <c r="G24" s="0"/>
      <c r="H24" s="0"/>
    </row>
    <row r="25" customFormat="false" ht="12.75" hidden="false" customHeight="false" outlineLevel="0" collapsed="false">
      <c r="G25" s="0"/>
      <c r="H25" s="0"/>
    </row>
    <row r="26" customFormat="false" ht="12.75" hidden="false" customHeight="false" outlineLevel="0" collapsed="false">
      <c r="G26" s="0"/>
      <c r="H26" s="0"/>
    </row>
    <row r="27" customFormat="false" ht="12.75" hidden="false" customHeight="false" outlineLevel="0" collapsed="false">
      <c r="G27" s="0"/>
      <c r="H27" s="0"/>
    </row>
    <row r="28" customFormat="false" ht="12.75" hidden="false" customHeight="false" outlineLevel="0" collapsed="false">
      <c r="G28" s="0"/>
      <c r="H28" s="0"/>
    </row>
    <row r="29" customFormat="false" ht="12.75" hidden="false" customHeight="false" outlineLevel="0" collapsed="false">
      <c r="G29" s="0"/>
      <c r="H29" s="0"/>
    </row>
    <row r="30" customFormat="false" ht="12.75" hidden="false" customHeight="false" outlineLevel="0" collapsed="false">
      <c r="G30" s="0"/>
      <c r="H30" s="0"/>
    </row>
    <row r="31" customFormat="false" ht="12.75" hidden="false" customHeight="false" outlineLevel="0" collapsed="false">
      <c r="G31" s="0"/>
      <c r="H31" s="0"/>
    </row>
    <row r="32" customFormat="false" ht="12.75" hidden="false" customHeight="false" outlineLevel="0" collapsed="false">
      <c r="G32" s="0"/>
      <c r="H32" s="0"/>
    </row>
    <row r="33" customFormat="false" ht="12.75" hidden="false" customHeight="false" outlineLevel="0" collapsed="false">
      <c r="G33" s="0"/>
      <c r="H33" s="0"/>
    </row>
    <row r="34" customFormat="false" ht="12.75" hidden="false" customHeight="false" outlineLevel="0" collapsed="false">
      <c r="G34" s="0"/>
      <c r="H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row r="38" customFormat="false" ht="12.75" hidden="false" customHeight="false" outlineLevel="0" collapsed="false">
      <c r="G38" s="0"/>
      <c r="H38" s="0"/>
    </row>
    <row r="39" customFormat="false" ht="12.75" hidden="false" customHeight="false" outlineLevel="0" collapsed="false">
      <c r="G39" s="0"/>
      <c r="H39" s="0"/>
    </row>
    <row r="40" customFormat="false" ht="12.75" hidden="false" customHeight="false" outlineLevel="0" collapsed="false">
      <c r="G40" s="0"/>
      <c r="H40" s="0"/>
    </row>
    <row r="41" customFormat="false" ht="12.75" hidden="false" customHeight="false" outlineLevel="0" collapsed="false">
      <c r="G41" s="0"/>
      <c r="H41" s="0"/>
    </row>
    <row r="42" customFormat="false" ht="12.75" hidden="false" customHeight="false" outlineLevel="0" collapsed="false">
      <c r="G42" s="0"/>
      <c r="H42" s="0"/>
    </row>
    <row r="43" customFormat="false" ht="12.75" hidden="false" customHeight="false" outlineLevel="0" collapsed="false">
      <c r="G43" s="0"/>
      <c r="H43" s="0"/>
    </row>
    <row r="44" customFormat="false" ht="12.75" hidden="false" customHeight="false" outlineLevel="0" collapsed="false">
      <c r="G44" s="0"/>
      <c r="H44" s="0"/>
    </row>
    <row r="45" customFormat="false" ht="12.75" hidden="false" customHeight="false" outlineLevel="0" collapsed="false">
      <c r="G45" s="0"/>
      <c r="H45" s="0"/>
    </row>
    <row r="46" customFormat="false" ht="12.75" hidden="false" customHeight="false" outlineLevel="0" collapsed="false">
      <c r="G46" s="0"/>
      <c r="H46" s="0"/>
    </row>
    <row r="47" customFormat="false" ht="12.75" hidden="false" customHeight="false" outlineLevel="0" collapsed="false">
      <c r="G47" s="0"/>
      <c r="H47" s="0"/>
    </row>
    <row r="48" customFormat="false" ht="12.75" hidden="false" customHeight="false" outlineLevel="0" collapsed="false">
      <c r="G48" s="0"/>
      <c r="H48" s="0"/>
    </row>
    <row r="49" customFormat="false" ht="12.75" hidden="false" customHeight="false" outlineLevel="0" collapsed="false">
      <c r="G49" s="0"/>
      <c r="H49" s="0"/>
    </row>
    <row r="50" customFormat="false" ht="12.75" hidden="false" customHeight="false" outlineLevel="0" collapsed="false">
      <c r="G50" s="0"/>
      <c r="H50" s="0"/>
    </row>
    <row r="51" customFormat="false" ht="12.75" hidden="false" customHeight="false" outlineLevel="0" collapsed="false">
      <c r="G51" s="0"/>
      <c r="H51" s="0"/>
    </row>
    <row r="52" customFormat="false" ht="12.75" hidden="false" customHeight="false" outlineLevel="0" collapsed="false">
      <c r="G52" s="0"/>
      <c r="H52" s="0"/>
    </row>
    <row r="53" customFormat="false" ht="12.75" hidden="false" customHeight="false" outlineLevel="0" collapsed="false">
      <c r="G53" s="0"/>
      <c r="H53" s="0"/>
    </row>
    <row r="54" customFormat="false" ht="12.75" hidden="false" customHeight="false" outlineLevel="0" collapsed="false">
      <c r="G54" s="0"/>
      <c r="H54" s="0"/>
    </row>
    <row r="55" customFormat="false" ht="12.75" hidden="false" customHeight="false" outlineLevel="0" collapsed="false">
      <c r="G55" s="0"/>
      <c r="H55" s="0"/>
    </row>
    <row r="56" customFormat="false" ht="12.75" hidden="false" customHeight="false" outlineLevel="0" collapsed="false">
      <c r="G56" s="0"/>
      <c r="H56" s="0"/>
    </row>
    <row r="57" customFormat="false" ht="12.75" hidden="false" customHeight="false" outlineLevel="0" collapsed="false">
      <c r="G57" s="0"/>
      <c r="H57" s="0"/>
    </row>
    <row r="58" customFormat="false" ht="12.75" hidden="false" customHeight="false" outlineLevel="0" collapsed="false">
      <c r="G58" s="0"/>
      <c r="H58" s="0"/>
    </row>
    <row r="59" customFormat="false" ht="12.75" hidden="false" customHeight="false" outlineLevel="0" collapsed="false">
      <c r="G59" s="0"/>
      <c r="H59" s="0"/>
    </row>
    <row r="60" customFormat="false" ht="12.75" hidden="false" customHeight="false" outlineLevel="0" collapsed="false">
      <c r="G60" s="0"/>
      <c r="H60" s="0"/>
    </row>
    <row r="61" customFormat="false" ht="12.75" hidden="false" customHeight="false" outlineLevel="0" collapsed="false">
      <c r="G61" s="0"/>
      <c r="H61" s="0"/>
    </row>
    <row r="62" customFormat="false" ht="12.75" hidden="false" customHeight="false" outlineLevel="0" collapsed="false">
      <c r="G62" s="0"/>
      <c r="H62" s="0"/>
    </row>
    <row r="63" customFormat="false" ht="12.75" hidden="false" customHeight="false" outlineLevel="0" collapsed="false">
      <c r="G63" s="0"/>
      <c r="H63" s="0"/>
    </row>
    <row r="64" customFormat="false" ht="12.75" hidden="false" customHeight="false" outlineLevel="0" collapsed="false">
      <c r="G64" s="0"/>
      <c r="H64" s="0"/>
    </row>
    <row r="65" customFormat="false" ht="12.75" hidden="false" customHeight="false" outlineLevel="0" collapsed="false">
      <c r="G65" s="0"/>
      <c r="H65" s="0"/>
    </row>
    <row r="66" customFormat="false" ht="12.75" hidden="false" customHeight="false" outlineLevel="0" collapsed="false">
      <c r="G66" s="0"/>
      <c r="H66" s="0"/>
    </row>
    <row r="67" customFormat="false" ht="12.75" hidden="false" customHeight="false" outlineLevel="0" collapsed="false">
      <c r="G67" s="0"/>
      <c r="H67" s="0"/>
    </row>
    <row r="68" customFormat="false" ht="12.75" hidden="false" customHeight="false" outlineLevel="0" collapsed="false">
      <c r="G68" s="0"/>
      <c r="H68" s="0"/>
    </row>
    <row r="69" customFormat="false" ht="12.75" hidden="false" customHeight="false" outlineLevel="0" collapsed="false">
      <c r="G69" s="0"/>
      <c r="H69" s="0"/>
    </row>
    <row r="70" customFormat="false" ht="12.75" hidden="false" customHeight="false" outlineLevel="0" collapsed="false">
      <c r="G70" s="0"/>
      <c r="H70" s="0"/>
    </row>
    <row r="71" customFormat="false" ht="12.75" hidden="false" customHeight="false" outlineLevel="0" collapsed="false">
      <c r="G71" s="0"/>
      <c r="H71" s="0"/>
    </row>
    <row r="72" customFormat="false" ht="12.75" hidden="false" customHeight="false" outlineLevel="0" collapsed="false">
      <c r="G72" s="0"/>
      <c r="H72" s="0"/>
    </row>
    <row r="73" customFormat="false" ht="12.75" hidden="false" customHeight="false" outlineLevel="0" collapsed="false">
      <c r="G73" s="0"/>
      <c r="H73" s="0"/>
    </row>
    <row r="74" customFormat="false" ht="12.75" hidden="false" customHeight="false" outlineLevel="0" collapsed="false">
      <c r="G74" s="0"/>
      <c r="H74" s="0"/>
    </row>
    <row r="75" customFormat="false" ht="12.75" hidden="false" customHeight="false" outlineLevel="0" collapsed="false">
      <c r="G75" s="0"/>
      <c r="H75" s="0"/>
    </row>
    <row r="76" customFormat="false" ht="12.75" hidden="false" customHeight="false" outlineLevel="0" collapsed="false">
      <c r="G76" s="0"/>
      <c r="H76" s="0"/>
    </row>
    <row r="77" customFormat="false" ht="12.75" hidden="false" customHeight="false" outlineLevel="0" collapsed="false">
      <c r="G77" s="0"/>
      <c r="H77" s="0"/>
    </row>
    <row r="78" customFormat="false" ht="12.75" hidden="false" customHeight="false" outlineLevel="0" collapsed="false">
      <c r="G78" s="0"/>
      <c r="H78" s="0"/>
    </row>
    <row r="79" customFormat="false" ht="12.75" hidden="false" customHeight="false" outlineLevel="0" collapsed="false">
      <c r="G79" s="0"/>
      <c r="H79" s="0"/>
    </row>
    <row r="80" customFormat="false" ht="12.75" hidden="false" customHeight="false" outlineLevel="0" collapsed="false">
      <c r="G80" s="0"/>
      <c r="H80" s="0"/>
    </row>
    <row r="81" customFormat="false" ht="12.75" hidden="false" customHeight="false" outlineLevel="0" collapsed="false">
      <c r="G81" s="0"/>
      <c r="H81" s="0"/>
    </row>
    <row r="82" customFormat="false" ht="12.75" hidden="false" customHeight="false" outlineLevel="0" collapsed="false">
      <c r="G82" s="0"/>
      <c r="H82" s="0"/>
    </row>
    <row r="83" customFormat="false" ht="12.75" hidden="false" customHeight="false" outlineLevel="0" collapsed="false">
      <c r="G83" s="0"/>
      <c r="H83" s="0"/>
    </row>
    <row r="84" customFormat="false" ht="12.75" hidden="false" customHeight="false" outlineLevel="0" collapsed="false">
      <c r="G84" s="0"/>
      <c r="H84" s="0"/>
    </row>
    <row r="85" customFormat="false" ht="12.75" hidden="false" customHeight="false" outlineLevel="0" collapsed="false">
      <c r="G85" s="0"/>
      <c r="H85" s="0"/>
    </row>
    <row r="86" customFormat="false" ht="12.75" hidden="false" customHeight="false" outlineLevel="0" collapsed="false">
      <c r="G86" s="0"/>
      <c r="H86" s="0"/>
    </row>
    <row r="87" customFormat="false" ht="12.75" hidden="false" customHeight="false" outlineLevel="0" collapsed="false">
      <c r="G87" s="0"/>
      <c r="H87" s="0"/>
    </row>
    <row r="88" customFormat="false" ht="12.75" hidden="false" customHeight="false" outlineLevel="0" collapsed="false">
      <c r="G88" s="0"/>
      <c r="H88" s="0"/>
    </row>
    <row r="89" customFormat="false" ht="12.75" hidden="false" customHeight="fals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12.75" hidden="false" customHeight="false" outlineLevel="0" collapsed="false">
      <c r="G97" s="0"/>
      <c r="H97" s="0"/>
    </row>
    <row r="98" customFormat="false" ht="12.75" hidden="false" customHeight="false" outlineLevel="0" collapsed="false">
      <c r="G98" s="0"/>
      <c r="H98" s="0"/>
    </row>
    <row r="99" customFormat="false" ht="12.75" hidden="false" customHeight="false" outlineLevel="0" collapsed="false">
      <c r="G99" s="0"/>
      <c r="H99" s="0"/>
    </row>
    <row r="100" customFormat="false" ht="12.75" hidden="false" customHeight="false" outlineLevel="0" collapsed="false">
      <c r="G100" s="0"/>
      <c r="H100" s="0"/>
    </row>
    <row r="101" customFormat="false" ht="12.75" hidden="false" customHeight="false" outlineLevel="0" collapsed="false">
      <c r="G101" s="0"/>
      <c r="H101" s="0"/>
    </row>
    <row r="102" customFormat="false" ht="12.75" hidden="false" customHeight="false" outlineLevel="0" collapsed="false">
      <c r="G102" s="0"/>
      <c r="H102" s="0"/>
    </row>
    <row r="103" customFormat="false" ht="12.75" hidden="false" customHeight="false" outlineLevel="0" collapsed="false">
      <c r="G103" s="0"/>
      <c r="H103" s="0"/>
    </row>
    <row r="104" customFormat="false" ht="12.75" hidden="false" customHeight="false" outlineLevel="0" collapsed="false">
      <c r="G104" s="0"/>
      <c r="H104" s="0"/>
    </row>
    <row r="105" customFormat="false" ht="12.75" hidden="false" customHeight="false" outlineLevel="0" collapsed="false">
      <c r="G105" s="0"/>
      <c r="H105" s="0"/>
    </row>
    <row r="106" customFormat="false" ht="12.75" hidden="false" customHeight="fals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12.75" hidden="false" customHeight="false" outlineLevel="0" collapsed="false">
      <c r="G114" s="0"/>
      <c r="H114" s="0"/>
    </row>
    <row r="115" customFormat="false" ht="12.75" hidden="false" customHeight="false" outlineLevel="0" collapsed="false">
      <c r="G115" s="0"/>
      <c r="H115" s="0"/>
    </row>
    <row r="116" customFormat="false" ht="12.75" hidden="false" customHeight="false" outlineLevel="0" collapsed="false">
      <c r="G116" s="0"/>
      <c r="H116" s="0"/>
    </row>
    <row r="117" customFormat="false" ht="12.75" hidden="false" customHeight="false" outlineLevel="0" collapsed="false">
      <c r="G117" s="0"/>
      <c r="H117" s="0"/>
    </row>
    <row r="118" customFormat="false" ht="12.75" hidden="false" customHeight="false" outlineLevel="0" collapsed="false">
      <c r="G118" s="0"/>
      <c r="H118" s="0"/>
    </row>
    <row r="119" customFormat="false" ht="12.75" hidden="false" customHeight="false" outlineLevel="0" collapsed="false">
      <c r="G119" s="0"/>
      <c r="H119" s="0"/>
    </row>
    <row r="120" customFormat="false" ht="12.75" hidden="false" customHeight="false" outlineLevel="0" collapsed="false">
      <c r="G120" s="0"/>
      <c r="H120" s="0"/>
    </row>
    <row r="121" customFormat="false" ht="12.75" hidden="false" customHeight="false" outlineLevel="0" collapsed="false">
      <c r="G121" s="0"/>
      <c r="H121" s="0"/>
    </row>
    <row r="122" customFormat="false" ht="12.75" hidden="false" customHeight="false" outlineLevel="0" collapsed="false">
      <c r="G122" s="0"/>
      <c r="H122" s="0"/>
    </row>
    <row r="123" customFormat="false" ht="12.75" hidden="false" customHeight="fals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12.75" hidden="false" customHeight="false" outlineLevel="0" collapsed="false">
      <c r="G130" s="0"/>
      <c r="H130" s="0"/>
    </row>
    <row r="131" customFormat="false" ht="12.75" hidden="false" customHeight="false" outlineLevel="0" collapsed="false">
      <c r="G131" s="0"/>
      <c r="H131" s="0"/>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row r="151" customFormat="false" ht="12.75" hidden="false" customHeight="false" outlineLevel="0" collapsed="false">
      <c r="G151" s="0"/>
      <c r="H151" s="0"/>
    </row>
    <row r="152" customFormat="false" ht="12.75" hidden="false" customHeight="false" outlineLevel="0" collapsed="false">
      <c r="G152" s="0"/>
      <c r="H152" s="0"/>
    </row>
    <row r="153" customFormat="false" ht="12.75" hidden="false" customHeight="false" outlineLevel="0" collapsed="false">
      <c r="G153" s="0"/>
      <c r="H153" s="0"/>
    </row>
    <row r="154" customFormat="false" ht="12.75" hidden="false" customHeight="false" outlineLevel="0" collapsed="false">
      <c r="G154" s="0"/>
      <c r="H154" s="0"/>
    </row>
    <row r="155" customFormat="false" ht="12.75" hidden="false" customHeight="false" outlineLevel="0" collapsed="false">
      <c r="G155" s="0"/>
      <c r="H155" s="0"/>
    </row>
    <row r="156" customFormat="false" ht="12.75" hidden="false" customHeight="false" outlineLevel="0" collapsed="false">
      <c r="G156" s="0"/>
      <c r="H156" s="0"/>
    </row>
    <row r="157" customFormat="false" ht="12.75" hidden="false" customHeight="fals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12.75" hidden="false" customHeight="false" outlineLevel="0" collapsed="false">
      <c r="G164" s="0"/>
      <c r="H164" s="0"/>
    </row>
    <row r="165" customFormat="false" ht="12.75" hidden="false" customHeight="false" outlineLevel="0" collapsed="false">
      <c r="G165" s="0"/>
      <c r="H165" s="0"/>
    </row>
    <row r="166" customFormat="false" ht="12.75" hidden="false" customHeight="false" outlineLevel="0" collapsed="false">
      <c r="G166" s="0"/>
      <c r="H166" s="0"/>
    </row>
    <row r="167" customFormat="false" ht="12.75" hidden="false" customHeight="false" outlineLevel="0" collapsed="false">
      <c r="G167" s="0"/>
      <c r="H167" s="0"/>
    </row>
    <row r="168" customFormat="false" ht="12.75" hidden="false" customHeight="false" outlineLevel="0" collapsed="false">
      <c r="G168" s="0"/>
      <c r="H168" s="0"/>
    </row>
    <row r="169" customFormat="false" ht="12.75" hidden="false" customHeight="false" outlineLevel="0" collapsed="false">
      <c r="G169" s="0"/>
      <c r="H169" s="0"/>
    </row>
    <row r="170" customFormat="false" ht="12.75" hidden="false" customHeight="false" outlineLevel="0" collapsed="false">
      <c r="G170" s="0"/>
      <c r="H170" s="0"/>
    </row>
    <row r="171" customFormat="false" ht="12.75" hidden="false" customHeight="false" outlineLevel="0" collapsed="false">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row r="176" customFormat="false" ht="12.75" hidden="false" customHeight="false" outlineLevel="0" collapsed="false">
      <c r="G176" s="0"/>
      <c r="H176" s="0"/>
    </row>
    <row r="177" customFormat="false" ht="12.75" hidden="false" customHeight="false" outlineLevel="0" collapsed="false">
      <c r="G177" s="0"/>
      <c r="H177" s="0"/>
    </row>
    <row r="178" customFormat="false" ht="12.75" hidden="false" customHeight="false" outlineLevel="0" collapsed="false">
      <c r="G178" s="0"/>
      <c r="H178" s="0"/>
    </row>
    <row r="179" customFormat="false" ht="12.75" hidden="false" customHeight="false" outlineLevel="0" collapsed="false">
      <c r="G179" s="0"/>
      <c r="H179" s="0"/>
    </row>
    <row r="180" customFormat="false" ht="12.75" hidden="false" customHeight="false" outlineLevel="0" collapsed="false">
      <c r="G180" s="0"/>
      <c r="H180" s="0"/>
    </row>
    <row r="181" customFormat="false" ht="12.75" hidden="false" customHeight="false" outlineLevel="0" collapsed="false">
      <c r="G181" s="0"/>
      <c r="H181" s="0"/>
    </row>
    <row r="182" customFormat="false" ht="12.75" hidden="false" customHeight="false" outlineLevel="0" collapsed="false">
      <c r="G182" s="0"/>
      <c r="H182" s="0"/>
    </row>
    <row r="183" customFormat="false" ht="12.75" hidden="false" customHeight="false" outlineLevel="0" collapsed="false">
      <c r="G183" s="0"/>
      <c r="H183" s="0"/>
    </row>
    <row r="184" customFormat="false" ht="12.75" hidden="false" customHeight="false" outlineLevel="0" collapsed="false">
      <c r="G184" s="0"/>
      <c r="H184" s="0"/>
    </row>
    <row r="185" customFormat="false" ht="12.75" hidden="false" customHeight="false" outlineLevel="0" collapsed="false">
      <c r="G185" s="0"/>
      <c r="H185" s="0"/>
    </row>
    <row r="186" customFormat="false" ht="12.75" hidden="false" customHeight="false" outlineLevel="0" collapsed="false">
      <c r="G186" s="0"/>
      <c r="H186" s="0"/>
    </row>
    <row r="187" customFormat="false" ht="12.75" hidden="false" customHeight="false" outlineLevel="0" collapsed="false">
      <c r="G187" s="0"/>
      <c r="H187" s="0"/>
    </row>
    <row r="188" customFormat="false" ht="12.75" hidden="false" customHeight="false" outlineLevel="0" collapsed="false">
      <c r="G188" s="0"/>
      <c r="H188" s="0"/>
    </row>
    <row r="189" customFormat="false" ht="12.75" hidden="false" customHeight="false" outlineLevel="0" collapsed="false">
      <c r="G189" s="0"/>
      <c r="H189" s="0"/>
    </row>
    <row r="190" customFormat="false" ht="12.75" hidden="false" customHeight="false" outlineLevel="0" collapsed="false">
      <c r="G190" s="0"/>
      <c r="H190" s="0"/>
    </row>
    <row r="191" customFormat="false" ht="12.75" hidden="false" customHeight="fals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12.75" hidden="false" customHeight="false" outlineLevel="0" collapsed="false">
      <c r="G198" s="0"/>
      <c r="H198" s="0"/>
    </row>
    <row r="199" customFormat="false" ht="12.75" hidden="false" customHeight="false" outlineLevel="0" collapsed="false">
      <c r="G199" s="0"/>
      <c r="H199" s="0"/>
    </row>
    <row r="200" customFormat="false" ht="12.75" hidden="false" customHeight="false" outlineLevel="0" collapsed="false">
      <c r="G200" s="0"/>
      <c r="H200" s="0"/>
    </row>
    <row r="201" customFormat="false" ht="12.75" hidden="false" customHeight="false" outlineLevel="0" collapsed="false">
      <c r="G201" s="0"/>
      <c r="H201" s="0"/>
    </row>
    <row r="202" customFormat="false" ht="12.75" hidden="false" customHeight="false" outlineLevel="0" collapsed="false">
      <c r="G202" s="0"/>
      <c r="H202" s="0"/>
    </row>
    <row r="203" customFormat="false" ht="12.75" hidden="false" customHeight="false" outlineLevel="0" collapsed="false">
      <c r="G203" s="0"/>
      <c r="H203" s="0"/>
    </row>
    <row r="204" customFormat="false" ht="12.75" hidden="false" customHeight="false" outlineLevel="0" collapsed="false">
      <c r="G204" s="0"/>
      <c r="H204" s="0"/>
    </row>
    <row r="205" customFormat="false" ht="12.75" hidden="false" customHeight="false" outlineLevel="0" collapsed="false">
      <c r="G205" s="0"/>
      <c r="H205" s="0"/>
    </row>
    <row r="206" customFormat="false" ht="12.75" hidden="false" customHeight="false" outlineLevel="0" collapsed="false">
      <c r="G206" s="0"/>
      <c r="H206" s="0"/>
    </row>
    <row r="207" customFormat="false" ht="12.75" hidden="false" customHeight="false" outlineLevel="0" collapsed="false">
      <c r="G207" s="0"/>
      <c r="H207" s="0"/>
    </row>
    <row r="208" customFormat="false" ht="12.75" hidden="false" customHeight="false" outlineLevel="0" collapsed="false">
      <c r="G208" s="0"/>
      <c r="H208" s="0"/>
    </row>
    <row r="209" customFormat="false" ht="12.75" hidden="false" customHeight="fals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12.75" hidden="false" customHeight="fals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2.75" hidden="false" customHeight="fals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2.75" hidden="false" customHeight="false" outlineLevel="0" collapsed="false">
      <c r="G222" s="0"/>
      <c r="H222" s="0"/>
    </row>
    <row r="223" customFormat="false" ht="12.75" hidden="false" customHeight="false" outlineLevel="0" collapsed="false">
      <c r="G223" s="0"/>
      <c r="H223" s="0"/>
    </row>
    <row r="224" customFormat="false" ht="12.75" hidden="false" customHeight="fals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3" customFormat="false" ht="12.75" hidden="false" customHeight="false" outlineLevel="0" collapsed="false">
      <c r="G233" s="0"/>
      <c r="H233" s="0"/>
    </row>
    <row r="234" customFormat="false" ht="12.75" hidden="false" customHeight="false" outlineLevel="0" collapsed="false">
      <c r="G234" s="0"/>
      <c r="H234" s="0"/>
    </row>
    <row r="235" customFormat="false" ht="12.75" hidden="false" customHeight="false" outlineLevel="0" collapsed="false">
      <c r="G235" s="0"/>
      <c r="H235" s="0"/>
    </row>
    <row r="236" customFormat="false" ht="12.75" hidden="false" customHeight="false" outlineLevel="0" collapsed="false">
      <c r="G236" s="0"/>
      <c r="H236" s="0"/>
    </row>
    <row r="237" customFormat="false" ht="12.75" hidden="false" customHeight="false" outlineLevel="0" collapsed="false">
      <c r="G237" s="0"/>
      <c r="H237" s="0"/>
    </row>
    <row r="238" customFormat="false" ht="12.75" hidden="false" customHeight="false" outlineLevel="0" collapsed="false">
      <c r="G238" s="0"/>
      <c r="H238" s="0"/>
    </row>
    <row r="239" customFormat="false" ht="12.75" hidden="false" customHeight="false" outlineLevel="0" collapsed="false">
      <c r="G239" s="0"/>
      <c r="H239" s="0"/>
    </row>
    <row r="240" customFormat="false" ht="12.75" hidden="false" customHeight="false" outlineLevel="0" collapsed="false">
      <c r="G240" s="0"/>
      <c r="H240" s="0"/>
    </row>
    <row r="241" customFormat="false" ht="12.75" hidden="false" customHeight="false" outlineLevel="0" collapsed="false">
      <c r="G241" s="0"/>
      <c r="H241" s="0"/>
    </row>
    <row r="242" customFormat="false" ht="12.75" hidden="false" customHeight="fals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12.75" hidden="false" customHeight="fals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2.75" hidden="false" customHeight="false" outlineLevel="0" collapsed="false">
      <c r="G255" s="0"/>
      <c r="H255" s="0"/>
    </row>
    <row r="256" customFormat="false" ht="12.75" hidden="false" customHeight="false" outlineLevel="0" collapsed="false">
      <c r="G256" s="0"/>
      <c r="H256" s="0"/>
    </row>
    <row r="257" customFormat="false" ht="12.75" hidden="false" customHeight="false" outlineLevel="0" collapsed="false">
      <c r="G257" s="0"/>
      <c r="H257" s="0"/>
    </row>
    <row r="258" customFormat="false" ht="12.75" hidden="false" customHeight="false" outlineLevel="0" collapsed="false">
      <c r="G258" s="0"/>
      <c r="H258" s="0"/>
    </row>
    <row r="259" customFormat="false" ht="12.75" hidden="false" customHeight="fals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row>
    <row r="266" customFormat="false" ht="12.75" hidden="false" customHeight="false" outlineLevel="0" collapsed="false">
      <c r="G266" s="0"/>
      <c r="H266" s="0"/>
    </row>
    <row r="267" customFormat="false" ht="12.75" hidden="false" customHeight="false" outlineLevel="0" collapsed="false">
      <c r="G267" s="0"/>
      <c r="H267" s="0"/>
    </row>
    <row r="268" customFormat="false" ht="12.75" hidden="false" customHeight="false" outlineLevel="0" collapsed="false">
      <c r="G268" s="0"/>
      <c r="H268" s="0"/>
    </row>
    <row r="269" customFormat="false" ht="12.75" hidden="false" customHeight="false" outlineLevel="0" collapsed="false">
      <c r="G269" s="0"/>
      <c r="H269" s="0"/>
    </row>
    <row r="270" customFormat="false" ht="12.75" hidden="false" customHeight="false" outlineLevel="0" collapsed="false">
      <c r="G270" s="0"/>
      <c r="H270" s="0"/>
    </row>
    <row r="271" customFormat="false" ht="12.75" hidden="false" customHeight="false" outlineLevel="0" collapsed="false">
      <c r="G271" s="0"/>
      <c r="H271" s="0"/>
    </row>
    <row r="272" customFormat="false" ht="12.75" hidden="false" customHeight="false" outlineLevel="0" collapsed="false">
      <c r="G272" s="0"/>
      <c r="H272" s="0"/>
    </row>
    <row r="273" customFormat="false" ht="12.75" hidden="false" customHeight="false" outlineLevel="0" collapsed="false">
      <c r="G273" s="0"/>
      <c r="H273" s="0"/>
    </row>
    <row r="274" customFormat="false" ht="12.75" hidden="false" customHeight="false" outlineLevel="0" collapsed="false">
      <c r="G274" s="0"/>
      <c r="H274" s="0"/>
    </row>
    <row r="275" customFormat="false" ht="12.75" hidden="false" customHeight="false" outlineLevel="0" collapsed="false">
      <c r="G275" s="0"/>
      <c r="H275" s="0"/>
    </row>
    <row r="276" customFormat="false" ht="12.75" hidden="false" customHeight="false" outlineLevel="0" collapsed="false">
      <c r="G276" s="0"/>
      <c r="H276" s="0"/>
    </row>
    <row r="277" customFormat="false" ht="12.75" hidden="false" customHeight="false" outlineLevel="0" collapsed="false">
      <c r="G277" s="0"/>
      <c r="H277" s="0"/>
    </row>
    <row r="278" customFormat="false" ht="12.75" hidden="false" customHeight="false" outlineLevel="0" collapsed="false">
      <c r="G278" s="0"/>
      <c r="H278" s="0"/>
    </row>
    <row r="279" customFormat="false" ht="12.75" hidden="false" customHeight="false" outlineLevel="0" collapsed="false">
      <c r="G279" s="0"/>
      <c r="H279" s="0"/>
    </row>
    <row r="280" customFormat="false" ht="12.75" hidden="false" customHeight="false" outlineLevel="0" collapsed="false">
      <c r="G280" s="0"/>
      <c r="H280" s="0"/>
    </row>
    <row r="281" customFormat="false" ht="12.75" hidden="false" customHeight="false" outlineLevel="0" collapsed="false">
      <c r="G281" s="0"/>
      <c r="H281" s="0"/>
    </row>
    <row r="282" customFormat="false" ht="12.75" hidden="false" customHeight="false" outlineLevel="0" collapsed="false">
      <c r="G282" s="0"/>
      <c r="H282" s="0"/>
    </row>
    <row r="283" customFormat="false" ht="12.75" hidden="false" customHeight="false" outlineLevel="0" collapsed="false">
      <c r="G283" s="0"/>
      <c r="H283" s="0"/>
    </row>
    <row r="284" customFormat="false" ht="12.75" hidden="false" customHeight="false" outlineLevel="0" collapsed="false">
      <c r="G284" s="0"/>
      <c r="H284" s="0"/>
    </row>
    <row r="285" customFormat="false" ht="12.75" hidden="false" customHeight="false" outlineLevel="0" collapsed="false">
      <c r="G285" s="0"/>
      <c r="H285" s="0"/>
    </row>
    <row r="286" customFormat="false" ht="12.75" hidden="false" customHeight="false" outlineLevel="0" collapsed="false">
      <c r="G286" s="0"/>
      <c r="H286" s="0"/>
    </row>
    <row r="287" customFormat="false" ht="12.75" hidden="false" customHeight="false" outlineLevel="0" collapsed="false">
      <c r="G287" s="0"/>
      <c r="H287" s="0"/>
    </row>
    <row r="288" customFormat="false" ht="12.75" hidden="false" customHeight="false" outlineLevel="0" collapsed="false">
      <c r="G288" s="0"/>
      <c r="H288" s="0"/>
    </row>
    <row r="289" customFormat="false" ht="12.75" hidden="false" customHeight="false" outlineLevel="0" collapsed="false">
      <c r="G289" s="0"/>
      <c r="H289" s="0"/>
    </row>
    <row r="290" customFormat="false" ht="12.75" hidden="false" customHeight="false" outlineLevel="0" collapsed="false">
      <c r="G290" s="0"/>
      <c r="H290" s="0"/>
    </row>
    <row r="291" customFormat="false" ht="12.75" hidden="false" customHeight="false" outlineLevel="0" collapsed="false">
      <c r="G291" s="0"/>
      <c r="H291" s="0"/>
    </row>
    <row r="292" customFormat="false" ht="12.75" hidden="false" customHeight="false" outlineLevel="0" collapsed="false">
      <c r="G292" s="0"/>
      <c r="H292" s="0"/>
    </row>
    <row r="293" customFormat="false" ht="12.75" hidden="false" customHeight="false" outlineLevel="0" collapsed="false">
      <c r="G293" s="0"/>
      <c r="H293" s="0"/>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12.75" hidden="false" customHeight="false" outlineLevel="0" collapsed="false">
      <c r="G298" s="0"/>
      <c r="H298" s="0"/>
    </row>
    <row r="299" customFormat="false" ht="12.75" hidden="false" customHeight="false" outlineLevel="0" collapsed="false">
      <c r="G299" s="0"/>
      <c r="H299" s="0"/>
    </row>
    <row r="300" customFormat="false" ht="12.75" hidden="false" customHeight="false" outlineLevel="0" collapsed="false">
      <c r="G300" s="0"/>
      <c r="H300" s="0"/>
    </row>
    <row r="301" customFormat="false" ht="12.75" hidden="false" customHeight="false" outlineLevel="0" collapsed="false">
      <c r="G301" s="0"/>
      <c r="H301" s="0"/>
    </row>
    <row r="302" customFormat="false" ht="12.75" hidden="false" customHeight="false" outlineLevel="0" collapsed="false">
      <c r="G302" s="0"/>
      <c r="H302" s="0"/>
    </row>
    <row r="303" customFormat="false" ht="12.75" hidden="false" customHeight="false" outlineLevel="0" collapsed="false">
      <c r="G303" s="0"/>
      <c r="H303" s="0"/>
    </row>
    <row r="304" customFormat="false" ht="12.75" hidden="false" customHeight="false" outlineLevel="0" collapsed="false">
      <c r="G304" s="0"/>
      <c r="H304" s="0"/>
    </row>
    <row r="305" customFormat="false" ht="12.75" hidden="false" customHeight="false" outlineLevel="0" collapsed="false">
      <c r="G305" s="0"/>
      <c r="H305" s="0"/>
    </row>
    <row r="306" customFormat="false" ht="12.75" hidden="false" customHeight="fals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2.75" hidden="false" customHeight="false" outlineLevel="0" collapsed="false">
      <c r="G313" s="0"/>
      <c r="H313" s="0"/>
    </row>
    <row r="314" customFormat="false" ht="12.75" hidden="false" customHeight="false" outlineLevel="0" collapsed="false">
      <c r="G314" s="0"/>
      <c r="H314" s="0"/>
    </row>
    <row r="315" customFormat="false" ht="12.75" hidden="false" customHeight="false" outlineLevel="0" collapsed="false">
      <c r="G315" s="0"/>
      <c r="H315" s="0"/>
    </row>
    <row r="316" customFormat="false" ht="12.75" hidden="false" customHeight="false" outlineLevel="0" collapsed="false">
      <c r="G316" s="0"/>
      <c r="H316" s="0"/>
    </row>
    <row r="317" customFormat="false" ht="12.75" hidden="false" customHeight="false" outlineLevel="0" collapsed="false">
      <c r="G317" s="0"/>
      <c r="H317" s="0"/>
    </row>
    <row r="318" customFormat="false" ht="12.75" hidden="false" customHeight="false" outlineLevel="0" collapsed="false">
      <c r="G318" s="0"/>
      <c r="H318" s="0"/>
    </row>
    <row r="319" customFormat="false" ht="12.75" hidden="false" customHeight="false" outlineLevel="0" collapsed="false">
      <c r="G319" s="0"/>
      <c r="H319" s="0"/>
    </row>
    <row r="320" customFormat="false" ht="12.75" hidden="false" customHeight="false" outlineLevel="0" collapsed="false">
      <c r="G320" s="0"/>
      <c r="H320" s="0"/>
    </row>
    <row r="321" customFormat="false" ht="12.75" hidden="false" customHeight="false" outlineLevel="0" collapsed="false">
      <c r="G321" s="0"/>
      <c r="H321" s="0"/>
    </row>
    <row r="322" customFormat="false" ht="12.75" hidden="false" customHeight="false" outlineLevel="0" collapsed="false">
      <c r="G322" s="0"/>
      <c r="H322" s="0"/>
    </row>
    <row r="323" customFormat="false" ht="12.75" hidden="false" customHeight="false" outlineLevel="0" collapsed="false">
      <c r="G323" s="0"/>
      <c r="H323" s="0"/>
    </row>
    <row r="324" customFormat="false" ht="12.75" hidden="false" customHeight="fals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12.75" hidden="false" customHeight="fals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12.75" hidden="false" customHeight="false" outlineLevel="0" collapsed="false">
      <c r="G363" s="0"/>
      <c r="H363" s="0"/>
    </row>
    <row r="364" customFormat="false" ht="12.75" hidden="false" customHeight="false" outlineLevel="0" collapsed="false">
      <c r="G364" s="0"/>
      <c r="H364" s="0"/>
    </row>
    <row r="365" customFormat="false" ht="12.75" hidden="false" customHeight="false" outlineLevel="0" collapsed="false">
      <c r="G365" s="0"/>
      <c r="H365" s="0"/>
    </row>
    <row r="366" customFormat="false" ht="12.75" hidden="false" customHeight="false" outlineLevel="0" collapsed="false">
      <c r="G366" s="0"/>
      <c r="H366" s="0"/>
    </row>
    <row r="367" customFormat="false" ht="12.75" hidden="false" customHeight="false" outlineLevel="0" collapsed="false">
      <c r="G367" s="0"/>
      <c r="H367" s="0"/>
    </row>
    <row r="368" customFormat="false" ht="12.75" hidden="false" customHeight="false" outlineLevel="0" collapsed="false">
      <c r="G368" s="0"/>
      <c r="H368" s="0"/>
    </row>
    <row r="369" customFormat="false" ht="12.75" hidden="false" customHeight="false" outlineLevel="0" collapsed="false">
      <c r="G369" s="0"/>
      <c r="H369" s="0"/>
    </row>
    <row r="370" customFormat="false" ht="12.75" hidden="false" customHeight="false" outlineLevel="0" collapsed="false">
      <c r="G370" s="0"/>
      <c r="H370" s="0"/>
    </row>
    <row r="371" customFormat="false" ht="12.75" hidden="false" customHeight="false" outlineLevel="0" collapsed="false">
      <c r="G371" s="0"/>
      <c r="H371" s="0"/>
    </row>
    <row r="372" customFormat="false" ht="12.75" hidden="false" customHeight="false" outlineLevel="0" collapsed="false">
      <c r="G372" s="0"/>
      <c r="H372" s="0"/>
    </row>
    <row r="373" customFormat="false" ht="12.75" hidden="false" customHeight="false" outlineLevel="0" collapsed="false">
      <c r="G373" s="0"/>
      <c r="H373" s="0"/>
    </row>
    <row r="374" customFormat="false" ht="12.75" hidden="false" customHeight="false" outlineLevel="0" collapsed="false">
      <c r="G374" s="0"/>
      <c r="H374" s="0"/>
    </row>
    <row r="375" customFormat="false" ht="12.75" hidden="false" customHeight="false" outlineLevel="0" collapsed="false">
      <c r="G375" s="0"/>
      <c r="H375" s="0"/>
    </row>
    <row r="376" customFormat="false" ht="12.75" hidden="false" customHeight="false" outlineLevel="0" collapsed="false">
      <c r="G376" s="0"/>
      <c r="H376" s="0"/>
    </row>
    <row r="377" customFormat="false" ht="12.75" hidden="false" customHeight="false" outlineLevel="0" collapsed="false">
      <c r="G377" s="0"/>
      <c r="H377" s="0"/>
    </row>
    <row r="378" customFormat="false" ht="12.75" hidden="false" customHeight="false" outlineLevel="0" collapsed="false">
      <c r="G378" s="0"/>
      <c r="H378" s="0"/>
    </row>
    <row r="379" customFormat="false" ht="12.75" hidden="false" customHeight="false" outlineLevel="0" collapsed="false">
      <c r="G379" s="0"/>
      <c r="H379" s="0"/>
    </row>
    <row r="380" customFormat="false" ht="12.75" hidden="false" customHeight="false" outlineLevel="0" collapsed="false">
      <c r="G380" s="0"/>
      <c r="H380" s="0"/>
    </row>
    <row r="381" customFormat="false" ht="12.75" hidden="false" customHeight="false" outlineLevel="0" collapsed="false">
      <c r="G381" s="0"/>
      <c r="H381" s="0"/>
    </row>
    <row r="382" customFormat="false" ht="12.75" hidden="false" customHeight="false" outlineLevel="0" collapsed="false">
      <c r="G382" s="0"/>
      <c r="H382" s="0"/>
    </row>
    <row r="383" customFormat="false" ht="12.75" hidden="false" customHeight="false" outlineLevel="0" collapsed="false">
      <c r="G383" s="0"/>
      <c r="H383" s="0"/>
    </row>
    <row r="384" customFormat="false" ht="12.75" hidden="false" customHeight="false" outlineLevel="0" collapsed="false">
      <c r="G384" s="0"/>
      <c r="H384" s="0"/>
    </row>
    <row r="385" customFormat="false" ht="12.75" hidden="false" customHeight="false" outlineLevel="0" collapsed="false">
      <c r="G385" s="0"/>
      <c r="H385" s="0"/>
    </row>
    <row r="386" customFormat="false" ht="12.75" hidden="false" customHeight="false" outlineLevel="0" collapsed="false">
      <c r="G386" s="0"/>
      <c r="H386" s="0"/>
    </row>
    <row r="387" customFormat="false" ht="12.75" hidden="false" customHeight="false" outlineLevel="0" collapsed="false">
      <c r="G387" s="0"/>
      <c r="H387" s="0"/>
    </row>
    <row r="388" customFormat="false" ht="12.75" hidden="false" customHeight="false" outlineLevel="0" collapsed="false">
      <c r="G388" s="0"/>
      <c r="H388" s="0"/>
    </row>
    <row r="389" customFormat="false" ht="12.75" hidden="false" customHeight="fals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12.75" hidden="false" customHeight="false" outlineLevel="0" collapsed="false">
      <c r="G395" s="0"/>
      <c r="H395" s="0"/>
    </row>
    <row r="396" customFormat="false" ht="12.75" hidden="false" customHeight="false" outlineLevel="0" collapsed="false">
      <c r="G396" s="0"/>
      <c r="H396" s="0"/>
    </row>
    <row r="397" customFormat="false" ht="12.75" hidden="false" customHeight="false" outlineLevel="0" collapsed="false">
      <c r="G397" s="0"/>
      <c r="H397" s="0"/>
    </row>
    <row r="398" customFormat="false" ht="12.75" hidden="false" customHeight="false" outlineLevel="0" collapsed="false">
      <c r="G398" s="0"/>
      <c r="H398" s="0"/>
    </row>
    <row r="399" customFormat="false" ht="12.75" hidden="false" customHeight="false" outlineLevel="0" collapsed="false">
      <c r="G399" s="0"/>
      <c r="H399" s="0"/>
    </row>
    <row r="400" customFormat="false" ht="12.75" hidden="false" customHeight="false" outlineLevel="0" collapsed="false">
      <c r="G400" s="0"/>
      <c r="H400" s="0"/>
    </row>
    <row r="401" customFormat="false" ht="12.75" hidden="false" customHeight="false" outlineLevel="0" collapsed="false">
      <c r="G401" s="0"/>
      <c r="H401" s="0"/>
    </row>
    <row r="402" customFormat="false" ht="12.75" hidden="false" customHeight="false" outlineLevel="0" collapsed="false">
      <c r="G402" s="0"/>
      <c r="H402" s="0"/>
    </row>
    <row r="403" customFormat="false" ht="12.75" hidden="false" customHeight="false" outlineLevel="0" collapsed="false">
      <c r="G403" s="0"/>
      <c r="H403" s="0"/>
    </row>
    <row r="404" customFormat="false" ht="12.75" hidden="false" customHeight="false" outlineLevel="0" collapsed="false">
      <c r="G404" s="0"/>
      <c r="H404" s="0"/>
    </row>
    <row r="405" customFormat="false" ht="12.75" hidden="false" customHeight="false" outlineLevel="0" collapsed="false">
      <c r="G405" s="0"/>
      <c r="H405" s="0"/>
    </row>
    <row r="406" customFormat="false" ht="12.75" hidden="false" customHeight="false" outlineLevel="0" collapsed="false">
      <c r="G406" s="0"/>
      <c r="H406" s="0"/>
    </row>
    <row r="407" customFormat="false" ht="12.75" hidden="false" customHeight="false" outlineLevel="0" collapsed="false">
      <c r="G407" s="0"/>
      <c r="H407" s="0"/>
    </row>
    <row r="408" customFormat="false" ht="12.75" hidden="false" customHeight="false" outlineLevel="0" collapsed="false">
      <c r="G408" s="0"/>
      <c r="H408" s="0"/>
    </row>
    <row r="409" customFormat="false" ht="12.75" hidden="false" customHeight="false" outlineLevel="0" collapsed="false">
      <c r="G409" s="0"/>
      <c r="H409" s="0"/>
    </row>
    <row r="410" customFormat="false" ht="12.75" hidden="false" customHeight="false" outlineLevel="0" collapsed="false">
      <c r="G410" s="0"/>
      <c r="H410" s="0"/>
    </row>
    <row r="411" customFormat="false" ht="12.75" hidden="false" customHeight="false" outlineLevel="0" collapsed="false">
      <c r="G411" s="0"/>
      <c r="H411" s="0"/>
    </row>
    <row r="412" customFormat="false" ht="12.75" hidden="false" customHeight="false" outlineLevel="0" collapsed="false">
      <c r="G412" s="0"/>
      <c r="H412" s="0"/>
    </row>
    <row r="413" customFormat="false" ht="12.75" hidden="false" customHeight="false" outlineLevel="0" collapsed="false">
      <c r="G413" s="0"/>
      <c r="H413" s="0"/>
    </row>
    <row r="414" customFormat="false" ht="12.75" hidden="false" customHeight="false" outlineLevel="0" collapsed="false">
      <c r="G414" s="0"/>
      <c r="H414" s="0"/>
    </row>
    <row r="415" customFormat="false" ht="12.75" hidden="false" customHeight="false" outlineLevel="0" collapsed="false">
      <c r="G415" s="0"/>
      <c r="H415" s="0"/>
    </row>
    <row r="416" customFormat="false" ht="12.75" hidden="false" customHeight="false" outlineLevel="0" collapsed="false">
      <c r="G416" s="0"/>
      <c r="H416" s="0"/>
    </row>
    <row r="417" customFormat="false" ht="12.75" hidden="false" customHeight="false" outlineLevel="0" collapsed="false">
      <c r="G417" s="0"/>
      <c r="H417" s="0"/>
    </row>
    <row r="418" customFormat="false" ht="12.75" hidden="false" customHeight="false" outlineLevel="0" collapsed="false">
      <c r="G418" s="0"/>
      <c r="H418" s="0"/>
    </row>
    <row r="419" customFormat="false" ht="12.75" hidden="false" customHeight="false" outlineLevel="0" collapsed="false">
      <c r="G419" s="0"/>
      <c r="H419" s="0"/>
    </row>
    <row r="420" customFormat="false" ht="12.75" hidden="false" customHeight="false" outlineLevel="0" collapsed="false">
      <c r="G420" s="0"/>
      <c r="H420" s="0"/>
    </row>
    <row r="421" customFormat="false" ht="12.75" hidden="false" customHeight="fals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12.75" hidden="false" customHeight="false" outlineLevel="0" collapsed="false">
      <c r="G426" s="0"/>
      <c r="H426" s="0"/>
    </row>
    <row r="427" customFormat="false" ht="12.75" hidden="false" customHeight="false" outlineLevel="0" collapsed="false">
      <c r="G427" s="0"/>
      <c r="H427" s="0"/>
    </row>
    <row r="428" customFormat="false" ht="12.75" hidden="false" customHeight="false" outlineLevel="0" collapsed="false">
      <c r="G428" s="0"/>
      <c r="H428" s="0"/>
    </row>
    <row r="429" customFormat="false" ht="12.75" hidden="false" customHeight="fals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12.75" hidden="false" customHeight="false" outlineLevel="0" collapsed="false">
      <c r="G432" s="0"/>
      <c r="H432" s="0"/>
    </row>
    <row r="433" customFormat="false" ht="12.75" hidden="false" customHeight="false" outlineLevel="0" collapsed="false">
      <c r="G433" s="0"/>
      <c r="H433" s="0"/>
    </row>
    <row r="434" customFormat="false" ht="12.75" hidden="false" customHeight="false" outlineLevel="0" collapsed="false">
      <c r="G434" s="0"/>
      <c r="H434" s="0"/>
    </row>
    <row r="435" customFormat="false" ht="12.75" hidden="false" customHeight="fals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12.75" hidden="false" customHeight="fals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12.75" hidden="false" customHeight="false" outlineLevel="0" collapsed="false">
      <c r="G450" s="0"/>
      <c r="H450" s="0"/>
    </row>
    <row r="451" customFormat="false" ht="12.75" hidden="false" customHeight="false" outlineLevel="0" collapsed="false">
      <c r="G451" s="0"/>
      <c r="H451" s="0"/>
    </row>
    <row r="452" customFormat="false" ht="12.75" hidden="false" customHeight="fals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row r="560" customFormat="false" ht="12.75" hidden="false" customHeight="false" outlineLevel="0" collapsed="false">
      <c r="G560" s="0"/>
      <c r="H560" s="0"/>
    </row>
    <row r="561" customFormat="false" ht="12.75" hidden="false" customHeight="false" outlineLevel="0" collapsed="false">
      <c r="G561" s="0"/>
      <c r="H561" s="0"/>
    </row>
    <row r="562" customFormat="false" ht="12.75" hidden="false" customHeight="false" outlineLevel="0" collapsed="false">
      <c r="G562" s="0"/>
      <c r="H562" s="0"/>
    </row>
    <row r="563" customFormat="false" ht="12.75" hidden="false" customHeight="false" outlineLevel="0" collapsed="false">
      <c r="G563" s="0"/>
      <c r="H563" s="0"/>
    </row>
    <row r="564" customFormat="false" ht="12.75" hidden="false" customHeight="false" outlineLevel="0" collapsed="false">
      <c r="G564" s="0"/>
      <c r="H564" s="0"/>
    </row>
    <row r="565" customFormat="false" ht="12.75" hidden="false" customHeight="false" outlineLevel="0" collapsed="false">
      <c r="G565" s="0"/>
      <c r="H565" s="0"/>
    </row>
    <row r="566" customFormat="false" ht="12.75" hidden="false" customHeight="false" outlineLevel="0" collapsed="false">
      <c r="G566" s="0"/>
      <c r="H566" s="0"/>
    </row>
    <row r="567" customFormat="false" ht="12.75" hidden="false" customHeight="false" outlineLevel="0" collapsed="false">
      <c r="G567" s="0"/>
      <c r="H567" s="0"/>
    </row>
    <row r="568" customFormat="false" ht="12.75" hidden="false" customHeight="false" outlineLevel="0" collapsed="false">
      <c r="G568" s="0"/>
      <c r="H568" s="0"/>
    </row>
    <row r="569" customFormat="false" ht="12.75" hidden="false" customHeight="false" outlineLevel="0" collapsed="false">
      <c r="G569" s="0"/>
      <c r="H569" s="0"/>
    </row>
    <row r="570" customFormat="false" ht="12.75" hidden="false" customHeight="false" outlineLevel="0" collapsed="false">
      <c r="G570" s="0"/>
      <c r="H570" s="0"/>
    </row>
    <row r="571" customFormat="false" ht="12.75" hidden="false" customHeight="false" outlineLevel="0" collapsed="false">
      <c r="G571" s="0"/>
      <c r="H571" s="0"/>
    </row>
    <row r="572" customFormat="false" ht="12.75" hidden="false" customHeight="false" outlineLevel="0" collapsed="false">
      <c r="G572" s="0"/>
      <c r="H572" s="0"/>
    </row>
    <row r="573" customFormat="false" ht="12.75" hidden="false" customHeight="false" outlineLevel="0" collapsed="false">
      <c r="G573" s="0"/>
      <c r="H573" s="0"/>
    </row>
    <row r="574" customFormat="false" ht="12.75" hidden="false" customHeight="false" outlineLevel="0" collapsed="false">
      <c r="G574" s="0"/>
      <c r="H574" s="0"/>
    </row>
    <row r="575" customFormat="false" ht="12.75" hidden="false" customHeight="false" outlineLevel="0" collapsed="false">
      <c r="G575" s="0"/>
      <c r="H575" s="0"/>
    </row>
    <row r="576" customFormat="false" ht="12.75" hidden="false" customHeight="false" outlineLevel="0" collapsed="false">
      <c r="G576" s="0"/>
      <c r="H576" s="0"/>
    </row>
    <row r="577" customFormat="false" ht="12.75" hidden="false" customHeight="false" outlineLevel="0" collapsed="false">
      <c r="G577" s="0"/>
      <c r="H577" s="0"/>
    </row>
    <row r="578" customFormat="false" ht="12.75" hidden="false" customHeight="false" outlineLevel="0" collapsed="false">
      <c r="G578" s="0"/>
      <c r="H578" s="0"/>
    </row>
    <row r="579" customFormat="false" ht="12.75" hidden="false" customHeight="false" outlineLevel="0" collapsed="false">
      <c r="G579" s="0"/>
      <c r="H579" s="0"/>
    </row>
    <row r="580" customFormat="false" ht="12.75" hidden="false" customHeight="false" outlineLevel="0" collapsed="false">
      <c r="G580" s="0"/>
      <c r="H580" s="0"/>
    </row>
    <row r="581" customFormat="false" ht="12.75" hidden="false" customHeight="false" outlineLevel="0" collapsed="false">
      <c r="G581" s="0"/>
      <c r="H581" s="0"/>
    </row>
    <row r="582" customFormat="false" ht="12.75" hidden="false" customHeight="false" outlineLevel="0" collapsed="false">
      <c r="G582" s="0"/>
      <c r="H582" s="0"/>
    </row>
    <row r="583" customFormat="false" ht="12.75" hidden="false" customHeight="false" outlineLevel="0" collapsed="false">
      <c r="G583" s="0"/>
      <c r="H583" s="0"/>
    </row>
    <row r="584" customFormat="false" ht="12.75" hidden="false" customHeight="false" outlineLevel="0" collapsed="false">
      <c r="G584" s="0"/>
      <c r="H584" s="0"/>
    </row>
    <row r="585" customFormat="false" ht="12.75" hidden="false" customHeight="false" outlineLevel="0" collapsed="false">
      <c r="G585" s="0"/>
      <c r="H585" s="0"/>
    </row>
    <row r="586" customFormat="false" ht="12.75" hidden="false" customHeight="false" outlineLevel="0" collapsed="false">
      <c r="G586" s="0"/>
      <c r="H586" s="0"/>
    </row>
    <row r="587" customFormat="false" ht="12.75" hidden="false" customHeight="false" outlineLevel="0" collapsed="false">
      <c r="G587" s="0"/>
      <c r="H587" s="0"/>
    </row>
    <row r="588" customFormat="false" ht="12.75" hidden="false" customHeight="false" outlineLevel="0" collapsed="false">
      <c r="G588" s="0"/>
      <c r="H588" s="0"/>
    </row>
    <row r="589" customFormat="false" ht="12.75" hidden="false" customHeight="false" outlineLevel="0" collapsed="false">
      <c r="G589" s="0"/>
      <c r="H589" s="0"/>
    </row>
    <row r="590" customFormat="false" ht="12.75" hidden="false" customHeight="false" outlineLevel="0" collapsed="false">
      <c r="G590" s="0"/>
      <c r="H590" s="0"/>
    </row>
    <row r="591" customFormat="false" ht="12.75" hidden="false" customHeight="false" outlineLevel="0" collapsed="false">
      <c r="G591" s="0"/>
      <c r="H591" s="0"/>
    </row>
    <row r="592" customFormat="false" ht="12.75" hidden="false" customHeight="false" outlineLevel="0" collapsed="false">
      <c r="G592" s="0"/>
      <c r="H592" s="0"/>
    </row>
    <row r="593" customFormat="false" ht="12.75" hidden="false" customHeight="false" outlineLevel="0" collapsed="false">
      <c r="G593" s="0"/>
      <c r="H593" s="0"/>
    </row>
    <row r="594" customFormat="false" ht="12.75" hidden="false" customHeight="false" outlineLevel="0" collapsed="false">
      <c r="G594" s="0"/>
      <c r="H594" s="0"/>
    </row>
    <row r="595" customFormat="false" ht="12.75" hidden="false" customHeight="false" outlineLevel="0" collapsed="false">
      <c r="G595" s="0"/>
      <c r="H595" s="0"/>
    </row>
    <row r="596" customFormat="false" ht="12.75" hidden="false" customHeight="false" outlineLevel="0" collapsed="false">
      <c r="G596" s="0"/>
      <c r="H596" s="0"/>
    </row>
    <row r="597" customFormat="false" ht="12.75" hidden="false" customHeight="false" outlineLevel="0" collapsed="false">
      <c r="G597" s="0"/>
      <c r="H597" s="0"/>
    </row>
    <row r="598" customFormat="false" ht="12.75" hidden="false" customHeight="false" outlineLevel="0" collapsed="false">
      <c r="G598" s="0"/>
      <c r="H598" s="0"/>
    </row>
    <row r="599" customFormat="false" ht="12.75" hidden="false" customHeight="false" outlineLevel="0" collapsed="false">
      <c r="G599" s="0"/>
      <c r="H599" s="0"/>
    </row>
    <row r="600" customFormat="false" ht="12.75" hidden="false" customHeight="false" outlineLevel="0" collapsed="false">
      <c r="G600" s="0"/>
      <c r="H600" s="0"/>
    </row>
    <row r="601" customFormat="false" ht="12.75" hidden="false" customHeight="false" outlineLevel="0" collapsed="false">
      <c r="G601" s="0"/>
      <c r="H601" s="0"/>
    </row>
    <row r="602" customFormat="false" ht="12.75" hidden="false" customHeight="false" outlineLevel="0" collapsed="false">
      <c r="G602" s="0"/>
      <c r="H602" s="0"/>
    </row>
    <row r="603" customFormat="false" ht="12.75" hidden="false" customHeight="false" outlineLevel="0" collapsed="false">
      <c r="G603" s="0"/>
      <c r="H603" s="0"/>
    </row>
    <row r="604" customFormat="false" ht="12.75" hidden="false" customHeight="false" outlineLevel="0" collapsed="false">
      <c r="G604" s="0"/>
      <c r="H604" s="0"/>
    </row>
    <row r="605" customFormat="false" ht="12.75" hidden="false" customHeight="false" outlineLevel="0" collapsed="false">
      <c r="G605" s="0"/>
      <c r="H605" s="0"/>
    </row>
    <row r="606" customFormat="false" ht="12.75" hidden="false" customHeight="false" outlineLevel="0" collapsed="false">
      <c r="G606" s="0"/>
      <c r="H606" s="0"/>
    </row>
    <row r="607" customFormat="false" ht="12.75" hidden="false" customHeight="false" outlineLevel="0" collapsed="false">
      <c r="G607" s="0"/>
      <c r="H607" s="0"/>
    </row>
    <row r="608" customFormat="false" ht="12.75" hidden="false" customHeight="false" outlineLevel="0" collapsed="false">
      <c r="G608" s="0"/>
      <c r="H608" s="0"/>
    </row>
    <row r="609" customFormat="false" ht="12.75" hidden="false" customHeight="false" outlineLevel="0" collapsed="false">
      <c r="G609" s="0"/>
      <c r="H609" s="0"/>
    </row>
    <row r="610" customFormat="false" ht="12.75" hidden="false" customHeight="false" outlineLevel="0" collapsed="false">
      <c r="G610" s="0"/>
      <c r="H610" s="0"/>
    </row>
    <row r="611" customFormat="false" ht="12.75" hidden="false" customHeight="false" outlineLevel="0" collapsed="false">
      <c r="G611" s="0"/>
      <c r="H611" s="0"/>
    </row>
    <row r="612" customFormat="false" ht="12.75" hidden="false" customHeight="false" outlineLevel="0" collapsed="false">
      <c r="G612" s="0"/>
      <c r="H612" s="0"/>
    </row>
    <row r="613" customFormat="false" ht="12.75" hidden="false" customHeight="false" outlineLevel="0" collapsed="false">
      <c r="G613" s="0"/>
      <c r="H613" s="0"/>
    </row>
    <row r="614" customFormat="false" ht="12.75" hidden="false" customHeight="false" outlineLevel="0" collapsed="false">
      <c r="G614" s="0"/>
      <c r="H614" s="0"/>
    </row>
    <row r="615" customFormat="false" ht="12.75" hidden="false" customHeight="false" outlineLevel="0" collapsed="false">
      <c r="G615" s="0"/>
      <c r="H615" s="0"/>
    </row>
    <row r="616" customFormat="false" ht="12.75" hidden="false" customHeight="false" outlineLevel="0" collapsed="false">
      <c r="G616" s="0"/>
      <c r="H616" s="0"/>
    </row>
    <row r="617" customFormat="false" ht="12.75" hidden="false" customHeight="false" outlineLevel="0" collapsed="false">
      <c r="G617" s="0"/>
      <c r="H617" s="0"/>
    </row>
    <row r="618" customFormat="false" ht="12.75" hidden="false" customHeight="false" outlineLevel="0" collapsed="false">
      <c r="G618" s="0"/>
      <c r="H618" s="0"/>
    </row>
    <row r="619" customFormat="false" ht="12.75" hidden="false" customHeight="false" outlineLevel="0" collapsed="false">
      <c r="G619" s="0"/>
      <c r="H619" s="0"/>
    </row>
    <row r="620" customFormat="false" ht="12.75" hidden="false" customHeight="false" outlineLevel="0" collapsed="false">
      <c r="G620" s="0"/>
      <c r="H620" s="0"/>
    </row>
    <row r="621" customFormat="false" ht="12.75" hidden="false" customHeight="false" outlineLevel="0" collapsed="false">
      <c r="G621" s="0"/>
      <c r="H621" s="0"/>
    </row>
    <row r="622" customFormat="false" ht="12.75" hidden="false" customHeight="false" outlineLevel="0" collapsed="false">
      <c r="G622" s="0"/>
      <c r="H622" s="0"/>
    </row>
    <row r="623" customFormat="false" ht="12.75" hidden="false" customHeight="false" outlineLevel="0" collapsed="false">
      <c r="G623" s="0"/>
      <c r="H623" s="0"/>
    </row>
    <row r="624" customFormat="false" ht="12.75" hidden="false" customHeight="false" outlineLevel="0" collapsed="false">
      <c r="G624" s="0"/>
      <c r="H624" s="0"/>
    </row>
    <row r="625" customFormat="false" ht="12.75" hidden="false" customHeight="false" outlineLevel="0" collapsed="false">
      <c r="G625" s="0"/>
      <c r="H625" s="0"/>
    </row>
    <row r="626" customFormat="false" ht="12.75" hidden="false" customHeight="false" outlineLevel="0" collapsed="false">
      <c r="G626" s="0"/>
      <c r="H626" s="0"/>
    </row>
    <row r="627" customFormat="false" ht="12.75" hidden="false" customHeight="false" outlineLevel="0" collapsed="false">
      <c r="G627" s="0"/>
      <c r="H627" s="0"/>
    </row>
    <row r="628" customFormat="false" ht="12.75" hidden="false" customHeight="false" outlineLevel="0" collapsed="false">
      <c r="G628" s="0"/>
      <c r="H628" s="0"/>
    </row>
    <row r="629" customFormat="false" ht="12.75" hidden="false" customHeight="false" outlineLevel="0" collapsed="false">
      <c r="G629" s="0"/>
      <c r="H629" s="0"/>
    </row>
    <row r="630" customFormat="false" ht="12.75" hidden="false" customHeight="false" outlineLevel="0" collapsed="false">
      <c r="G630" s="0"/>
      <c r="H630" s="0"/>
    </row>
    <row r="631" customFormat="false" ht="12.75" hidden="false" customHeight="false" outlineLevel="0" collapsed="false">
      <c r="G631" s="0"/>
      <c r="H631" s="0"/>
    </row>
    <row r="632" customFormat="false" ht="12.75" hidden="false" customHeight="false" outlineLevel="0" collapsed="false">
      <c r="G632" s="0"/>
      <c r="H632" s="0"/>
    </row>
    <row r="633" customFormat="false" ht="12.75" hidden="false" customHeight="false" outlineLevel="0" collapsed="false">
      <c r="G633" s="0"/>
      <c r="H633" s="0"/>
    </row>
    <row r="634" customFormat="false" ht="12.75" hidden="false" customHeight="false" outlineLevel="0" collapsed="false">
      <c r="G634" s="0"/>
      <c r="H634" s="0"/>
    </row>
    <row r="635" customFormat="false" ht="12.75" hidden="false" customHeight="false" outlineLevel="0" collapsed="false">
      <c r="G635" s="0"/>
      <c r="H635" s="0"/>
    </row>
    <row r="636" customFormat="false" ht="12.75" hidden="false" customHeight="false" outlineLevel="0" collapsed="false">
      <c r="G636" s="0"/>
      <c r="H636" s="0"/>
    </row>
    <row r="637" customFormat="false" ht="12.75" hidden="false" customHeight="false" outlineLevel="0" collapsed="false">
      <c r="G637" s="0"/>
      <c r="H637" s="0"/>
    </row>
    <row r="638" customFormat="false" ht="12.75" hidden="false" customHeight="false" outlineLevel="0" collapsed="false">
      <c r="G638" s="0"/>
      <c r="H638" s="0"/>
    </row>
    <row r="639" customFormat="false" ht="12.75" hidden="false" customHeight="false" outlineLevel="0" collapsed="false">
      <c r="G639" s="0"/>
      <c r="H639" s="0"/>
    </row>
    <row r="640" customFormat="false" ht="12.75" hidden="false" customHeight="false" outlineLevel="0" collapsed="false">
      <c r="G640" s="0"/>
      <c r="H640" s="0"/>
    </row>
    <row r="641" customFormat="false" ht="12.75" hidden="false" customHeight="false" outlineLevel="0" collapsed="false">
      <c r="G641" s="0"/>
      <c r="H641" s="0"/>
    </row>
    <row r="642" customFormat="false" ht="12.75" hidden="false" customHeight="false" outlineLevel="0" collapsed="false">
      <c r="G642" s="0"/>
      <c r="H642" s="0"/>
    </row>
    <row r="643" customFormat="false" ht="12.75" hidden="false" customHeight="false" outlineLevel="0" collapsed="false">
      <c r="G643" s="0"/>
      <c r="H643" s="0"/>
    </row>
    <row r="644" customFormat="false" ht="12.75" hidden="false" customHeight="false" outlineLevel="0" collapsed="false">
      <c r="G644" s="0"/>
      <c r="H644" s="0"/>
    </row>
    <row r="645" customFormat="false" ht="12.75" hidden="false" customHeight="false" outlineLevel="0" collapsed="false">
      <c r="G645" s="0"/>
      <c r="H645" s="0"/>
    </row>
    <row r="646" customFormat="false" ht="12.75" hidden="false" customHeight="false" outlineLevel="0" collapsed="false">
      <c r="G646" s="0"/>
      <c r="H646" s="0"/>
    </row>
    <row r="647" customFormat="false" ht="12.75" hidden="false" customHeight="false" outlineLevel="0" collapsed="false">
      <c r="G647" s="0"/>
      <c r="H647" s="0"/>
    </row>
    <row r="648" customFormat="false" ht="12.75" hidden="false" customHeight="false" outlineLevel="0" collapsed="false">
      <c r="G648" s="0"/>
      <c r="H648" s="0"/>
    </row>
    <row r="649" customFormat="false" ht="12.75" hidden="false" customHeight="false" outlineLevel="0" collapsed="false">
      <c r="G649" s="0"/>
      <c r="H649" s="0"/>
    </row>
    <row r="650" customFormat="false" ht="12.75" hidden="false" customHeight="false" outlineLevel="0" collapsed="false">
      <c r="G650" s="0"/>
      <c r="H650" s="0"/>
    </row>
    <row r="651" customFormat="false" ht="12.75" hidden="false" customHeight="false" outlineLevel="0" collapsed="false">
      <c r="G651" s="0"/>
      <c r="H651" s="0"/>
    </row>
    <row r="652" customFormat="false" ht="12.75" hidden="false" customHeight="false" outlineLevel="0" collapsed="false">
      <c r="G652" s="0"/>
      <c r="H652" s="0"/>
    </row>
    <row r="653" customFormat="false" ht="12.75" hidden="false" customHeight="false" outlineLevel="0" collapsed="false">
      <c r="G653" s="0"/>
      <c r="H653" s="0"/>
    </row>
    <row r="654" customFormat="false" ht="12.75" hidden="false" customHeight="false" outlineLevel="0" collapsed="false">
      <c r="G654" s="0"/>
      <c r="H654" s="0"/>
    </row>
    <row r="655" customFormat="false" ht="12.75" hidden="false" customHeight="false" outlineLevel="0" collapsed="false">
      <c r="G655" s="0"/>
      <c r="H655" s="0"/>
    </row>
    <row r="656" customFormat="false" ht="12.75" hidden="false" customHeight="false" outlineLevel="0" collapsed="false">
      <c r="G656" s="0"/>
      <c r="H656" s="0"/>
    </row>
    <row r="657" customFormat="false" ht="12.75" hidden="false" customHeight="false" outlineLevel="0" collapsed="false">
      <c r="G657" s="0"/>
      <c r="H657" s="0"/>
    </row>
    <row r="658" customFormat="false" ht="12.75" hidden="false" customHeight="false" outlineLevel="0" collapsed="false">
      <c r="G658" s="0"/>
      <c r="H658" s="0"/>
    </row>
    <row r="659" customFormat="false" ht="12.75" hidden="false" customHeight="false" outlineLevel="0" collapsed="false">
      <c r="G659" s="0"/>
      <c r="H659" s="0"/>
    </row>
    <row r="660" customFormat="false" ht="12.75" hidden="false" customHeight="false" outlineLevel="0" collapsed="false">
      <c r="G660" s="0"/>
      <c r="H660" s="0"/>
    </row>
    <row r="661" customFormat="false" ht="12.75" hidden="false" customHeight="false" outlineLevel="0" collapsed="false">
      <c r="G661" s="0"/>
      <c r="H661" s="0"/>
    </row>
    <row r="662" customFormat="false" ht="12.75" hidden="false" customHeight="false" outlineLevel="0" collapsed="false">
      <c r="G662" s="0"/>
      <c r="H662" s="0"/>
    </row>
    <row r="663" customFormat="false" ht="12.75" hidden="false" customHeight="false" outlineLevel="0" collapsed="false">
      <c r="G663" s="0"/>
      <c r="H663" s="0"/>
    </row>
    <row r="664" customFormat="false" ht="12.75" hidden="false" customHeight="false" outlineLevel="0" collapsed="false">
      <c r="G664" s="0"/>
      <c r="H664" s="0"/>
    </row>
    <row r="665" customFormat="false" ht="12.75" hidden="false" customHeight="false" outlineLevel="0" collapsed="false">
      <c r="G665" s="0"/>
      <c r="H665" s="0"/>
    </row>
    <row r="666" customFormat="false" ht="12.75" hidden="false" customHeight="false" outlineLevel="0" collapsed="false">
      <c r="G666" s="0"/>
      <c r="H666" s="0"/>
    </row>
    <row r="667" customFormat="false" ht="12.75" hidden="false" customHeight="false" outlineLevel="0" collapsed="false">
      <c r="G667" s="0"/>
      <c r="H667" s="0"/>
    </row>
    <row r="668" customFormat="false" ht="12.75" hidden="false" customHeight="false" outlineLevel="0" collapsed="false">
      <c r="G668" s="0"/>
      <c r="H668" s="0"/>
    </row>
    <row r="669" customFormat="false" ht="12.75" hidden="false" customHeight="false" outlineLevel="0" collapsed="false">
      <c r="G669" s="0"/>
      <c r="H669" s="0"/>
    </row>
    <row r="670" customFormat="false" ht="12.75" hidden="false" customHeight="false" outlineLevel="0" collapsed="false">
      <c r="G670" s="0"/>
      <c r="H670" s="0"/>
    </row>
    <row r="671" customFormat="false" ht="12.75" hidden="false" customHeight="false" outlineLevel="0" collapsed="false">
      <c r="G671" s="0"/>
      <c r="H671" s="0"/>
    </row>
    <row r="672" customFormat="false" ht="12.75" hidden="false" customHeight="false" outlineLevel="0" collapsed="false">
      <c r="G672" s="0"/>
      <c r="H672" s="0"/>
    </row>
    <row r="673" customFormat="false" ht="12.75" hidden="false" customHeight="false" outlineLevel="0" collapsed="false">
      <c r="G673" s="0"/>
      <c r="H673" s="0"/>
    </row>
    <row r="674" customFormat="false" ht="12.75" hidden="false" customHeight="false" outlineLevel="0" collapsed="false">
      <c r="G674" s="0"/>
      <c r="H674" s="0"/>
    </row>
    <row r="675" customFormat="false" ht="12.75" hidden="false" customHeight="false" outlineLevel="0" collapsed="false">
      <c r="G675" s="0"/>
      <c r="H675" s="0"/>
    </row>
    <row r="676" customFormat="false" ht="12.75" hidden="false" customHeight="false" outlineLevel="0" collapsed="false">
      <c r="G676" s="0"/>
      <c r="H676" s="0"/>
    </row>
    <row r="677" customFormat="false" ht="12.75" hidden="false" customHeight="false" outlineLevel="0" collapsed="false">
      <c r="G677" s="0"/>
      <c r="H677" s="0"/>
    </row>
    <row r="678" customFormat="false" ht="12.75" hidden="false" customHeight="false" outlineLevel="0" collapsed="false">
      <c r="G678" s="0"/>
      <c r="H678" s="0"/>
    </row>
    <row r="679" customFormat="false" ht="12.75" hidden="false" customHeight="false" outlineLevel="0" collapsed="false">
      <c r="G679" s="0"/>
      <c r="H679" s="0"/>
    </row>
    <row r="680" customFormat="false" ht="12.75" hidden="false" customHeight="false" outlineLevel="0" collapsed="false">
      <c r="G680" s="0"/>
      <c r="H680" s="0"/>
    </row>
    <row r="681" customFormat="false" ht="12.75" hidden="false" customHeight="false" outlineLevel="0" collapsed="false">
      <c r="G681" s="0"/>
      <c r="H681" s="0"/>
    </row>
    <row r="682" customFormat="false" ht="12.75" hidden="false" customHeight="false" outlineLevel="0" collapsed="false">
      <c r="G682" s="0"/>
      <c r="H682" s="0"/>
    </row>
    <row r="683" customFormat="false" ht="12.75" hidden="false" customHeight="false" outlineLevel="0" collapsed="false">
      <c r="G683" s="0"/>
      <c r="H683" s="0"/>
    </row>
    <row r="684" customFormat="false" ht="12.75" hidden="false" customHeight="false" outlineLevel="0" collapsed="false">
      <c r="G684" s="0"/>
      <c r="H684" s="0"/>
    </row>
    <row r="685" customFormat="false" ht="12.75" hidden="false" customHeight="false" outlineLevel="0" collapsed="false">
      <c r="G685" s="0"/>
      <c r="H685" s="0"/>
    </row>
    <row r="686" customFormat="false" ht="12.75" hidden="false" customHeight="false" outlineLevel="0" collapsed="false">
      <c r="G686" s="0"/>
      <c r="H686" s="0"/>
    </row>
    <row r="687" customFormat="false" ht="12.75" hidden="false" customHeight="false" outlineLevel="0" collapsed="false">
      <c r="G687" s="0"/>
      <c r="H687" s="0"/>
    </row>
    <row r="688" customFormat="false" ht="12.75" hidden="false" customHeight="false" outlineLevel="0" collapsed="false">
      <c r="G688" s="0"/>
      <c r="H688" s="0"/>
    </row>
    <row r="689" customFormat="false" ht="12.75" hidden="false" customHeight="false" outlineLevel="0" collapsed="false">
      <c r="G689" s="0"/>
      <c r="H689" s="0"/>
    </row>
    <row r="690" customFormat="false" ht="12.75" hidden="false" customHeight="false" outlineLevel="0" collapsed="false">
      <c r="G690" s="0"/>
      <c r="H690" s="0"/>
    </row>
    <row r="691" customFormat="false" ht="12.75" hidden="false" customHeight="false" outlineLevel="0" collapsed="false">
      <c r="G691" s="0"/>
      <c r="H691" s="0"/>
    </row>
    <row r="692" customFormat="false" ht="12.75" hidden="false" customHeight="false" outlineLevel="0" collapsed="false">
      <c r="G692" s="0"/>
      <c r="H692" s="0"/>
    </row>
    <row r="693" customFormat="false" ht="12.75" hidden="false" customHeight="false" outlineLevel="0" collapsed="false">
      <c r="G693" s="0"/>
      <c r="H693" s="0"/>
    </row>
    <row r="694" customFormat="false" ht="12.75" hidden="false" customHeight="false" outlineLevel="0" collapsed="false">
      <c r="G694" s="0"/>
      <c r="H694" s="0"/>
    </row>
    <row r="695" customFormat="false" ht="12.75" hidden="false" customHeight="false" outlineLevel="0" collapsed="false">
      <c r="G695" s="0"/>
      <c r="H695" s="0"/>
    </row>
    <row r="696" customFormat="false" ht="12.75" hidden="false" customHeight="false" outlineLevel="0" collapsed="false">
      <c r="G696" s="0"/>
      <c r="H696" s="0"/>
    </row>
    <row r="697" customFormat="false" ht="12.75" hidden="false" customHeight="false" outlineLevel="0" collapsed="false">
      <c r="G697" s="0"/>
      <c r="H697" s="0"/>
    </row>
    <row r="698" customFormat="false" ht="12.75" hidden="false" customHeight="false" outlineLevel="0" collapsed="false">
      <c r="G698" s="0"/>
      <c r="H698" s="0"/>
    </row>
    <row r="699" customFormat="false" ht="12.75" hidden="false" customHeight="false" outlineLevel="0" collapsed="false">
      <c r="G699" s="0"/>
      <c r="H699" s="0"/>
    </row>
    <row r="700" customFormat="false" ht="12.75" hidden="false" customHeight="false" outlineLevel="0" collapsed="false">
      <c r="G700" s="0"/>
      <c r="H700" s="0"/>
    </row>
    <row r="701" customFormat="false" ht="12.75" hidden="false" customHeight="false" outlineLevel="0" collapsed="false">
      <c r="G701" s="0"/>
      <c r="H701" s="0"/>
    </row>
    <row r="702" customFormat="false" ht="12.75" hidden="false" customHeight="false" outlineLevel="0" collapsed="false">
      <c r="G702" s="0"/>
      <c r="H702" s="0"/>
    </row>
    <row r="703" customFormat="false" ht="12.75" hidden="false" customHeight="false" outlineLevel="0" collapsed="false">
      <c r="G703" s="0"/>
      <c r="H703" s="0"/>
    </row>
    <row r="704" customFormat="false" ht="12.75" hidden="false" customHeight="false" outlineLevel="0" collapsed="false">
      <c r="G704" s="0"/>
      <c r="H704" s="0"/>
    </row>
    <row r="705" customFormat="false" ht="12.75" hidden="false" customHeight="false" outlineLevel="0" collapsed="false">
      <c r="G705" s="0"/>
      <c r="H705" s="0"/>
    </row>
    <row r="706" customFormat="false" ht="12.75" hidden="false" customHeight="false" outlineLevel="0" collapsed="false">
      <c r="G706" s="0"/>
      <c r="H706" s="0"/>
    </row>
    <row r="707" customFormat="false" ht="12.75" hidden="false" customHeight="false" outlineLevel="0" collapsed="false">
      <c r="G707" s="0"/>
      <c r="H707" s="0"/>
    </row>
    <row r="708" customFormat="false" ht="12.75" hidden="false" customHeight="false" outlineLevel="0" collapsed="false">
      <c r="G708" s="0"/>
      <c r="H708" s="0"/>
    </row>
    <row r="709" customFormat="false" ht="12.75" hidden="false" customHeight="false" outlineLevel="0" collapsed="false">
      <c r="G709" s="0"/>
      <c r="H709" s="0"/>
    </row>
    <row r="710" customFormat="false" ht="12.75" hidden="false" customHeight="false" outlineLevel="0" collapsed="false">
      <c r="G710" s="0"/>
      <c r="H710" s="0"/>
    </row>
    <row r="711" customFormat="false" ht="12.75" hidden="false" customHeight="false" outlineLevel="0" collapsed="false">
      <c r="G711" s="0"/>
      <c r="H711" s="0"/>
    </row>
    <row r="712" customFormat="false" ht="12.75" hidden="false" customHeight="false" outlineLevel="0" collapsed="false">
      <c r="G712" s="0"/>
      <c r="H712" s="0"/>
    </row>
    <row r="713" customFormat="false" ht="12.75" hidden="false" customHeight="false" outlineLevel="0" collapsed="false">
      <c r="G713" s="0"/>
      <c r="H713" s="0"/>
    </row>
    <row r="714" customFormat="false" ht="12.75" hidden="false" customHeight="false" outlineLevel="0" collapsed="false">
      <c r="G714" s="0"/>
      <c r="H714" s="0"/>
    </row>
    <row r="715" customFormat="false" ht="12.75" hidden="false" customHeight="false" outlineLevel="0" collapsed="false">
      <c r="G715" s="0"/>
      <c r="H715" s="0"/>
    </row>
    <row r="716" customFormat="false" ht="12.75" hidden="false" customHeight="false" outlineLevel="0" collapsed="false">
      <c r="G716" s="0"/>
      <c r="H716" s="0"/>
    </row>
    <row r="717" customFormat="false" ht="12.75" hidden="false" customHeight="false" outlineLevel="0" collapsed="false">
      <c r="G717" s="0"/>
      <c r="H717" s="0"/>
    </row>
    <row r="718" customFormat="false" ht="12.75" hidden="false" customHeight="false" outlineLevel="0" collapsed="false">
      <c r="G718" s="0"/>
      <c r="H718" s="0"/>
    </row>
    <row r="719" customFormat="false" ht="12.75" hidden="false" customHeight="false" outlineLevel="0" collapsed="false">
      <c r="G719" s="0"/>
      <c r="H719" s="0"/>
    </row>
    <row r="720" customFormat="false" ht="12.75" hidden="false" customHeight="false" outlineLevel="0" collapsed="false">
      <c r="G720" s="0"/>
      <c r="H720" s="0"/>
    </row>
    <row r="721" customFormat="false" ht="12.75" hidden="false" customHeight="false" outlineLevel="0" collapsed="false">
      <c r="G721" s="0"/>
      <c r="H721" s="0"/>
    </row>
    <row r="722" customFormat="false" ht="12.75" hidden="false" customHeight="false" outlineLevel="0" collapsed="false">
      <c r="G722" s="0"/>
      <c r="H722" s="0"/>
    </row>
    <row r="723" customFormat="false" ht="12.75" hidden="false" customHeight="false" outlineLevel="0" collapsed="false">
      <c r="G723" s="0"/>
      <c r="H723" s="0"/>
    </row>
    <row r="724" customFormat="false" ht="12.75" hidden="false" customHeight="false" outlineLevel="0" collapsed="false">
      <c r="G724" s="0"/>
      <c r="H724" s="0"/>
    </row>
    <row r="725" customFormat="false" ht="12.75" hidden="false" customHeight="false" outlineLevel="0" collapsed="false">
      <c r="G725" s="0"/>
      <c r="H725" s="0"/>
    </row>
    <row r="726" customFormat="false" ht="12.75" hidden="false" customHeight="false" outlineLevel="0" collapsed="false">
      <c r="G726" s="0"/>
      <c r="H726" s="0"/>
    </row>
    <row r="727" customFormat="false" ht="12.75" hidden="false" customHeight="false" outlineLevel="0" collapsed="false">
      <c r="G727" s="0"/>
      <c r="H727" s="0"/>
    </row>
    <row r="728" customFormat="false" ht="12.75" hidden="false" customHeight="false" outlineLevel="0" collapsed="false">
      <c r="G728" s="0"/>
      <c r="H728" s="0"/>
    </row>
    <row r="729" customFormat="false" ht="12.75" hidden="false" customHeight="false" outlineLevel="0" collapsed="false">
      <c r="G729" s="0"/>
      <c r="H729" s="0"/>
    </row>
    <row r="730" customFormat="false" ht="12.75" hidden="false" customHeight="false" outlineLevel="0" collapsed="false">
      <c r="G730" s="0"/>
      <c r="H730" s="0"/>
    </row>
    <row r="731" customFormat="false" ht="12.75" hidden="false" customHeight="false" outlineLevel="0" collapsed="false">
      <c r="G731" s="0"/>
      <c r="H731" s="0"/>
    </row>
    <row r="732" customFormat="false" ht="12.75" hidden="false" customHeight="false" outlineLevel="0" collapsed="false">
      <c r="G732" s="0"/>
      <c r="H732" s="0"/>
    </row>
    <row r="733" customFormat="false" ht="12.75" hidden="false" customHeight="false" outlineLevel="0" collapsed="false">
      <c r="G733" s="0"/>
      <c r="H733" s="0"/>
    </row>
    <row r="734" customFormat="false" ht="12.75" hidden="false" customHeight="false" outlineLevel="0" collapsed="false">
      <c r="G734" s="0"/>
      <c r="H734" s="0"/>
    </row>
    <row r="735" customFormat="false" ht="12.75" hidden="false" customHeight="false" outlineLevel="0" collapsed="false">
      <c r="G735" s="0"/>
      <c r="H735" s="0"/>
    </row>
    <row r="736" customFormat="false" ht="12.75" hidden="false" customHeight="false" outlineLevel="0" collapsed="false">
      <c r="G736" s="0"/>
      <c r="H736" s="0"/>
    </row>
    <row r="737" customFormat="false" ht="12.75" hidden="false" customHeight="false" outlineLevel="0" collapsed="false">
      <c r="G737" s="0"/>
      <c r="H737" s="0"/>
    </row>
    <row r="738" customFormat="false" ht="12.75" hidden="false" customHeight="false" outlineLevel="0" collapsed="false">
      <c r="G738" s="0"/>
      <c r="H738" s="0"/>
    </row>
    <row r="739" customFormat="false" ht="12.75" hidden="false" customHeight="false" outlineLevel="0" collapsed="false">
      <c r="G739" s="0"/>
      <c r="H739" s="0"/>
    </row>
    <row r="740" customFormat="false" ht="12.75" hidden="false" customHeight="false" outlineLevel="0" collapsed="false">
      <c r="G740" s="0"/>
      <c r="H740" s="0"/>
    </row>
    <row r="741" customFormat="false" ht="12.75" hidden="false" customHeight="false" outlineLevel="0" collapsed="false">
      <c r="G741" s="0"/>
      <c r="H741" s="0"/>
    </row>
    <row r="742" customFormat="false" ht="12.75" hidden="false" customHeight="false" outlineLevel="0" collapsed="false">
      <c r="G742" s="0"/>
      <c r="H742" s="0"/>
    </row>
    <row r="743" customFormat="false" ht="12.75" hidden="false" customHeight="false" outlineLevel="0" collapsed="false">
      <c r="G743" s="0"/>
      <c r="H743" s="0"/>
    </row>
    <row r="744" customFormat="false" ht="12.75" hidden="false" customHeight="false" outlineLevel="0" collapsed="false">
      <c r="G744" s="0"/>
      <c r="H744" s="0"/>
    </row>
    <row r="745" customFormat="false" ht="12.75" hidden="false" customHeight="false" outlineLevel="0" collapsed="false">
      <c r="G745" s="0"/>
      <c r="H745" s="0"/>
    </row>
    <row r="746" customFormat="false" ht="12.75" hidden="false" customHeight="false" outlineLevel="0" collapsed="false">
      <c r="G746" s="0"/>
      <c r="H746" s="0"/>
    </row>
    <row r="747" customFormat="false" ht="12.75" hidden="false" customHeight="false" outlineLevel="0" collapsed="false">
      <c r="G747" s="0"/>
      <c r="H747" s="0"/>
    </row>
    <row r="748" customFormat="false" ht="12.75" hidden="false" customHeight="false" outlineLevel="0" collapsed="false">
      <c r="G748" s="0"/>
      <c r="H748" s="0"/>
    </row>
    <row r="749" customFormat="false" ht="12.75" hidden="false" customHeight="false" outlineLevel="0" collapsed="false">
      <c r="G749" s="0"/>
      <c r="H749" s="0"/>
    </row>
    <row r="750" customFormat="false" ht="12.75" hidden="false" customHeight="false" outlineLevel="0" collapsed="false">
      <c r="G750" s="0"/>
      <c r="H750" s="0"/>
    </row>
    <row r="751" customFormat="false" ht="12.75" hidden="false" customHeight="false" outlineLevel="0" collapsed="false">
      <c r="G751" s="0"/>
      <c r="H751" s="0"/>
    </row>
    <row r="752" customFormat="false" ht="12.75" hidden="false" customHeight="false" outlineLevel="0" collapsed="false">
      <c r="G752" s="0"/>
      <c r="H752" s="0"/>
    </row>
    <row r="753" customFormat="false" ht="12.75" hidden="false" customHeight="false" outlineLevel="0" collapsed="false">
      <c r="G753" s="0"/>
      <c r="H753" s="0"/>
    </row>
    <row r="754" customFormat="false" ht="12.75" hidden="false" customHeight="false" outlineLevel="0" collapsed="false">
      <c r="G754" s="0"/>
      <c r="H754" s="0"/>
    </row>
    <row r="755" customFormat="false" ht="12.75" hidden="false" customHeight="false" outlineLevel="0" collapsed="false">
      <c r="G755" s="0"/>
      <c r="H755" s="0"/>
    </row>
    <row r="756" customFormat="false" ht="12.75" hidden="false" customHeight="false" outlineLevel="0" collapsed="false">
      <c r="G756" s="0"/>
      <c r="H756" s="0"/>
    </row>
    <row r="757" customFormat="false" ht="12.75" hidden="false" customHeight="false" outlineLevel="0" collapsed="false">
      <c r="G757" s="0"/>
      <c r="H757" s="0"/>
    </row>
    <row r="758" customFormat="false" ht="12.75" hidden="false" customHeight="false" outlineLevel="0" collapsed="false">
      <c r="G758" s="0"/>
      <c r="H758" s="0"/>
    </row>
    <row r="759" customFormat="false" ht="12.75" hidden="false" customHeight="false" outlineLevel="0" collapsed="false">
      <c r="G759" s="0"/>
      <c r="H759" s="0"/>
    </row>
    <row r="760" customFormat="false" ht="12.75" hidden="false" customHeight="false" outlineLevel="0" collapsed="false">
      <c r="G760" s="0"/>
      <c r="H760" s="0"/>
    </row>
    <row r="761" customFormat="false" ht="12.75" hidden="false" customHeight="false" outlineLevel="0" collapsed="false">
      <c r="G761" s="0"/>
      <c r="H761" s="0"/>
    </row>
    <row r="762" customFormat="false" ht="12.75" hidden="false" customHeight="false" outlineLevel="0" collapsed="false">
      <c r="G762" s="0"/>
      <c r="H762" s="0"/>
    </row>
    <row r="763" customFormat="false" ht="12.75" hidden="false" customHeight="false" outlineLevel="0" collapsed="false">
      <c r="G763" s="0"/>
      <c r="H763" s="0"/>
    </row>
    <row r="764" customFormat="false" ht="12.75" hidden="false" customHeight="false" outlineLevel="0" collapsed="false">
      <c r="G764" s="0"/>
      <c r="H764" s="0"/>
    </row>
    <row r="765" customFormat="false" ht="12.75" hidden="false" customHeight="false" outlineLevel="0" collapsed="false">
      <c r="G765" s="0"/>
      <c r="H765" s="0"/>
    </row>
    <row r="766" customFormat="false" ht="12.75" hidden="false" customHeight="false" outlineLevel="0" collapsed="false">
      <c r="G766" s="0"/>
      <c r="H766" s="0"/>
    </row>
    <row r="767" customFormat="false" ht="12.75" hidden="false" customHeight="false" outlineLevel="0" collapsed="false">
      <c r="G767" s="0"/>
      <c r="H767" s="0"/>
    </row>
    <row r="768" customFormat="false" ht="12.75" hidden="false" customHeight="false" outlineLevel="0" collapsed="false">
      <c r="G768" s="0"/>
      <c r="H768" s="0"/>
    </row>
    <row r="769" customFormat="false" ht="12.75" hidden="false" customHeight="false" outlineLevel="0" collapsed="false">
      <c r="G769" s="0"/>
      <c r="H769" s="0"/>
    </row>
    <row r="770" customFormat="false" ht="12.75" hidden="false" customHeight="false" outlineLevel="0" collapsed="false">
      <c r="G770" s="0"/>
      <c r="H770" s="0"/>
    </row>
    <row r="771" customFormat="false" ht="12.75" hidden="false" customHeight="false" outlineLevel="0" collapsed="false">
      <c r="G771" s="0"/>
      <c r="H771" s="0"/>
    </row>
    <row r="772" customFormat="false" ht="12.75" hidden="false" customHeight="false" outlineLevel="0" collapsed="false">
      <c r="G772" s="0"/>
      <c r="H772" s="0"/>
    </row>
    <row r="773" customFormat="false" ht="12.75" hidden="false" customHeight="false" outlineLevel="0" collapsed="false">
      <c r="G773" s="0"/>
      <c r="H773" s="0"/>
    </row>
    <row r="774" customFormat="false" ht="12.75" hidden="false" customHeight="false" outlineLevel="0" collapsed="false">
      <c r="G774" s="0"/>
      <c r="H774" s="0"/>
    </row>
    <row r="775" customFormat="false" ht="12.75" hidden="false" customHeight="false" outlineLevel="0" collapsed="false">
      <c r="G775" s="0"/>
      <c r="H775" s="0"/>
    </row>
    <row r="776" customFormat="false" ht="12.75" hidden="false" customHeight="false" outlineLevel="0" collapsed="false">
      <c r="G776" s="0"/>
      <c r="H776" s="0"/>
    </row>
    <row r="777" customFormat="false" ht="12.75" hidden="false" customHeight="false" outlineLevel="0" collapsed="false">
      <c r="G777" s="0"/>
      <c r="H777" s="0"/>
    </row>
    <row r="778" customFormat="false" ht="12.75" hidden="false" customHeight="false" outlineLevel="0" collapsed="false">
      <c r="G778" s="0"/>
      <c r="H778" s="0"/>
    </row>
    <row r="779" customFormat="false" ht="12.75" hidden="false" customHeight="false" outlineLevel="0" collapsed="false">
      <c r="G779" s="0"/>
      <c r="H779" s="0"/>
    </row>
    <row r="780" customFormat="false" ht="12.75" hidden="false" customHeight="false" outlineLevel="0" collapsed="false">
      <c r="G780" s="0"/>
      <c r="H780" s="0"/>
    </row>
    <row r="781" customFormat="false" ht="12.75" hidden="false" customHeight="false" outlineLevel="0" collapsed="false">
      <c r="G781" s="0"/>
      <c r="H781" s="0"/>
    </row>
    <row r="782" customFormat="false" ht="12.75" hidden="false" customHeight="false" outlineLevel="0" collapsed="false">
      <c r="G782" s="0"/>
      <c r="H782" s="0"/>
    </row>
    <row r="783" customFormat="false" ht="12.75" hidden="false" customHeight="false" outlineLevel="0" collapsed="false">
      <c r="G783" s="0"/>
      <c r="H783" s="0"/>
    </row>
    <row r="784" customFormat="false" ht="12.75" hidden="false" customHeight="false" outlineLevel="0" collapsed="false">
      <c r="G784" s="0"/>
      <c r="H784" s="0"/>
    </row>
    <row r="785" customFormat="false" ht="12.75" hidden="false" customHeight="false" outlineLevel="0" collapsed="false">
      <c r="G785" s="0"/>
      <c r="H785" s="0"/>
    </row>
    <row r="786" customFormat="false" ht="12.75" hidden="false" customHeight="false" outlineLevel="0" collapsed="false">
      <c r="G786" s="0"/>
      <c r="H786" s="0"/>
    </row>
    <row r="787" customFormat="false" ht="12.75" hidden="false" customHeight="false" outlineLevel="0" collapsed="false">
      <c r="G787" s="0"/>
      <c r="H787" s="0"/>
    </row>
    <row r="788" customFormat="false" ht="12.75" hidden="false" customHeight="false" outlineLevel="0" collapsed="false">
      <c r="G788" s="0"/>
      <c r="H788" s="0"/>
    </row>
    <row r="789" customFormat="false" ht="12.75" hidden="false" customHeight="false" outlineLevel="0" collapsed="false">
      <c r="G789" s="0"/>
      <c r="H789" s="0"/>
    </row>
    <row r="790" customFormat="false" ht="12.75" hidden="false" customHeight="false" outlineLevel="0" collapsed="false">
      <c r="G790" s="0"/>
      <c r="H790" s="0"/>
    </row>
    <row r="791" customFormat="false" ht="12.75" hidden="false" customHeight="false" outlineLevel="0" collapsed="false">
      <c r="G791" s="0"/>
      <c r="H791" s="0"/>
    </row>
    <row r="792" customFormat="false" ht="12.75" hidden="false" customHeight="false" outlineLevel="0" collapsed="false">
      <c r="G792" s="0"/>
      <c r="H792" s="0"/>
    </row>
    <row r="793" customFormat="false" ht="12.75" hidden="false" customHeight="false" outlineLevel="0" collapsed="false">
      <c r="G793" s="0"/>
      <c r="H793" s="0"/>
    </row>
    <row r="794" customFormat="false" ht="12.75" hidden="false" customHeight="false" outlineLevel="0" collapsed="false">
      <c r="G794" s="0"/>
      <c r="H794" s="0"/>
    </row>
    <row r="795" customFormat="false" ht="12.75" hidden="false" customHeight="false" outlineLevel="0" collapsed="false">
      <c r="G795" s="0"/>
      <c r="H795" s="0"/>
    </row>
    <row r="796" customFormat="false" ht="12.75" hidden="false" customHeight="false" outlineLevel="0" collapsed="false">
      <c r="G796" s="0"/>
      <c r="H796" s="0"/>
    </row>
    <row r="797" customFormat="false" ht="12.75" hidden="false" customHeight="false" outlineLevel="0" collapsed="false">
      <c r="G797" s="0"/>
      <c r="H797" s="0"/>
    </row>
    <row r="798" customFormat="false" ht="12.75" hidden="false" customHeight="false" outlineLevel="0" collapsed="false">
      <c r="G798" s="0"/>
      <c r="H798" s="0"/>
    </row>
    <row r="799" customFormat="false" ht="12.75" hidden="false" customHeight="false" outlineLevel="0" collapsed="false">
      <c r="G799" s="0"/>
      <c r="H799" s="0"/>
    </row>
    <row r="800" customFormat="false" ht="12.75" hidden="false" customHeight="false" outlineLevel="0" collapsed="false">
      <c r="G800" s="0"/>
      <c r="H800" s="0"/>
    </row>
    <row r="801" customFormat="false" ht="12.75" hidden="false" customHeight="false" outlineLevel="0" collapsed="false">
      <c r="G801" s="0"/>
      <c r="H801" s="0"/>
    </row>
    <row r="802" customFormat="false" ht="12.75" hidden="false" customHeight="false" outlineLevel="0" collapsed="false">
      <c r="G802" s="0"/>
      <c r="H802" s="0"/>
    </row>
    <row r="803" customFormat="false" ht="12.75" hidden="false" customHeight="false" outlineLevel="0" collapsed="false">
      <c r="G803" s="0"/>
      <c r="H803" s="0"/>
    </row>
    <row r="804" customFormat="false" ht="12.75" hidden="false" customHeight="false" outlineLevel="0" collapsed="false">
      <c r="G804" s="0"/>
      <c r="H804" s="0"/>
    </row>
    <row r="805" customFormat="false" ht="12.75" hidden="false" customHeight="false" outlineLevel="0" collapsed="false">
      <c r="G805" s="0"/>
      <c r="H805" s="0"/>
    </row>
    <row r="806" customFormat="false" ht="12.75" hidden="false" customHeight="false" outlineLevel="0" collapsed="false">
      <c r="G806" s="0"/>
      <c r="H806" s="0"/>
    </row>
    <row r="807" customFormat="false" ht="12.75" hidden="false" customHeight="false" outlineLevel="0" collapsed="false">
      <c r="G807" s="0"/>
      <c r="H807" s="0"/>
    </row>
    <row r="808" customFormat="false" ht="12.75" hidden="false" customHeight="false" outlineLevel="0" collapsed="false">
      <c r="G808" s="0"/>
      <c r="H808" s="0"/>
    </row>
    <row r="809" customFormat="false" ht="12.75" hidden="false" customHeight="false" outlineLevel="0" collapsed="false">
      <c r="G809" s="0"/>
      <c r="H809" s="0"/>
    </row>
    <row r="810" customFormat="false" ht="12.75" hidden="false" customHeight="false" outlineLevel="0" collapsed="false">
      <c r="G810" s="0"/>
      <c r="H810" s="0"/>
    </row>
    <row r="811" customFormat="false" ht="12.75" hidden="false" customHeight="false" outlineLevel="0" collapsed="false">
      <c r="G811" s="0"/>
      <c r="H811" s="0"/>
    </row>
    <row r="812" customFormat="false" ht="12.75" hidden="false" customHeight="false" outlineLevel="0" collapsed="false">
      <c r="G812" s="0"/>
      <c r="H812" s="0"/>
    </row>
    <row r="813" customFormat="false" ht="12.75" hidden="false" customHeight="false" outlineLevel="0" collapsed="false">
      <c r="G813" s="0"/>
      <c r="H813" s="0"/>
    </row>
    <row r="814" customFormat="false" ht="12.75" hidden="false" customHeight="false" outlineLevel="0" collapsed="false">
      <c r="G814" s="0"/>
      <c r="H814" s="0"/>
    </row>
    <row r="815" customFormat="false" ht="12.75" hidden="false" customHeight="false" outlineLevel="0" collapsed="false">
      <c r="G815" s="0"/>
      <c r="H815" s="0"/>
    </row>
    <row r="816" customFormat="false" ht="12.75" hidden="false" customHeight="false" outlineLevel="0" collapsed="false">
      <c r="G816" s="0"/>
      <c r="H816" s="0"/>
    </row>
    <row r="817" customFormat="false" ht="12.75" hidden="false" customHeight="false" outlineLevel="0" collapsed="false">
      <c r="G817" s="0"/>
      <c r="H817" s="0"/>
    </row>
    <row r="818" customFormat="false" ht="12.75" hidden="false" customHeight="false" outlineLevel="0" collapsed="false">
      <c r="G818" s="0"/>
      <c r="H818" s="0"/>
    </row>
    <row r="819" customFormat="false" ht="12.75" hidden="false" customHeight="false" outlineLevel="0" collapsed="false">
      <c r="G819" s="0"/>
      <c r="H819" s="0"/>
    </row>
    <row r="820" customFormat="false" ht="12.75" hidden="false" customHeight="false" outlineLevel="0" collapsed="false">
      <c r="G820" s="0"/>
      <c r="H820" s="0"/>
    </row>
    <row r="821" customFormat="false" ht="12.75" hidden="false" customHeight="false" outlineLevel="0" collapsed="false">
      <c r="G821" s="0"/>
      <c r="H821" s="0"/>
    </row>
    <row r="822" customFormat="false" ht="12.75" hidden="false" customHeight="false" outlineLevel="0" collapsed="false">
      <c r="G822" s="0"/>
      <c r="H822" s="0"/>
    </row>
    <row r="823" customFormat="false" ht="12.75" hidden="false" customHeight="false" outlineLevel="0" collapsed="false">
      <c r="G823" s="0"/>
      <c r="H823" s="0"/>
    </row>
    <row r="824" customFormat="false" ht="12.75" hidden="false" customHeight="false" outlineLevel="0" collapsed="false">
      <c r="G824" s="0"/>
      <c r="H824" s="0"/>
    </row>
    <row r="825" customFormat="false" ht="12.75" hidden="false" customHeight="false" outlineLevel="0" collapsed="false">
      <c r="G825" s="0"/>
      <c r="H825" s="0"/>
    </row>
    <row r="826" customFormat="false" ht="12.75" hidden="false" customHeight="false" outlineLevel="0" collapsed="false">
      <c r="G826" s="0"/>
      <c r="H826" s="0"/>
    </row>
    <row r="827" customFormat="false" ht="12.75" hidden="false" customHeight="false" outlineLevel="0" collapsed="false">
      <c r="G827" s="0"/>
      <c r="H827" s="0"/>
    </row>
    <row r="828" customFormat="false" ht="12.75" hidden="false" customHeight="false" outlineLevel="0" collapsed="false">
      <c r="G828" s="0"/>
      <c r="H828" s="0"/>
    </row>
    <row r="829" customFormat="false" ht="12.75" hidden="false" customHeight="false" outlineLevel="0" collapsed="false">
      <c r="G829" s="0"/>
      <c r="H829" s="0"/>
    </row>
    <row r="830" customFormat="false" ht="12.75" hidden="false" customHeight="false" outlineLevel="0" collapsed="false">
      <c r="G830" s="0"/>
      <c r="H830" s="0"/>
    </row>
    <row r="831" customFormat="false" ht="12.75" hidden="false" customHeight="false" outlineLevel="0" collapsed="false">
      <c r="G831" s="0"/>
      <c r="H831" s="0"/>
    </row>
    <row r="832" customFormat="false" ht="12.75" hidden="false" customHeight="false" outlineLevel="0" collapsed="false">
      <c r="G832" s="0"/>
      <c r="H832" s="0"/>
    </row>
    <row r="833" customFormat="false" ht="12.75" hidden="false" customHeight="false" outlineLevel="0" collapsed="false">
      <c r="G833" s="0"/>
      <c r="H833" s="0"/>
    </row>
    <row r="834" customFormat="false" ht="12.75" hidden="false" customHeight="false" outlineLevel="0" collapsed="false">
      <c r="G834" s="0"/>
      <c r="H834" s="0"/>
    </row>
    <row r="835" customFormat="false" ht="12.75" hidden="false" customHeight="false" outlineLevel="0" collapsed="false">
      <c r="G835" s="0"/>
      <c r="H835" s="0"/>
    </row>
    <row r="836" customFormat="false" ht="12.75" hidden="false" customHeight="false" outlineLevel="0" collapsed="false">
      <c r="G836" s="0"/>
      <c r="H836" s="0"/>
    </row>
    <row r="837" customFormat="false" ht="12.75" hidden="false" customHeight="false" outlineLevel="0" collapsed="false">
      <c r="G837" s="0"/>
      <c r="H837" s="0"/>
    </row>
    <row r="838" customFormat="false" ht="12.75" hidden="false" customHeight="false" outlineLevel="0" collapsed="false">
      <c r="G838" s="0"/>
      <c r="H838" s="0"/>
    </row>
    <row r="839" customFormat="false" ht="12.75" hidden="false" customHeight="false" outlineLevel="0" collapsed="false">
      <c r="G839" s="0"/>
      <c r="H839" s="0"/>
    </row>
    <row r="840" customFormat="false" ht="12.75" hidden="false" customHeight="false" outlineLevel="0" collapsed="false">
      <c r="G840" s="0"/>
      <c r="H840" s="0"/>
    </row>
    <row r="841" customFormat="false" ht="12.75" hidden="false" customHeight="false" outlineLevel="0" collapsed="false">
      <c r="G841" s="0"/>
      <c r="H841" s="0"/>
    </row>
    <row r="842" customFormat="false" ht="12.75" hidden="false" customHeight="false" outlineLevel="0" collapsed="false">
      <c r="G842" s="0"/>
      <c r="H842" s="0"/>
    </row>
    <row r="843" customFormat="false" ht="12.75" hidden="false" customHeight="false" outlineLevel="0" collapsed="false">
      <c r="G843" s="0"/>
      <c r="H843" s="0"/>
    </row>
    <row r="844" customFormat="false" ht="12.75" hidden="false" customHeight="false" outlineLevel="0" collapsed="false">
      <c r="G844" s="0"/>
      <c r="H844" s="0"/>
    </row>
    <row r="845" customFormat="false" ht="12.75" hidden="false" customHeight="false" outlineLevel="0" collapsed="false">
      <c r="G845" s="0"/>
      <c r="H845" s="0"/>
    </row>
    <row r="846" customFormat="false" ht="12.75" hidden="false" customHeight="false" outlineLevel="0" collapsed="false">
      <c r="G846" s="0"/>
      <c r="H846" s="0"/>
    </row>
    <row r="847" customFormat="false" ht="12.75" hidden="false" customHeight="false" outlineLevel="0" collapsed="false">
      <c r="G847" s="0"/>
      <c r="H847" s="0"/>
    </row>
    <row r="848" customFormat="false" ht="12.75" hidden="false" customHeight="false" outlineLevel="0" collapsed="false">
      <c r="G848" s="0"/>
      <c r="H848" s="0"/>
    </row>
    <row r="849" customFormat="false" ht="12.75" hidden="false" customHeight="false" outlineLevel="0" collapsed="false">
      <c r="G849" s="0"/>
      <c r="H849" s="0"/>
    </row>
    <row r="850" customFormat="false" ht="12.75" hidden="false" customHeight="false" outlineLevel="0" collapsed="false">
      <c r="G850" s="0"/>
      <c r="H850" s="0"/>
    </row>
    <row r="851" customFormat="false" ht="12.75" hidden="false" customHeight="false" outlineLevel="0" collapsed="false">
      <c r="G851" s="0"/>
      <c r="H851" s="0"/>
    </row>
    <row r="852" customFormat="false" ht="12.75" hidden="false" customHeight="false" outlineLevel="0" collapsed="false">
      <c r="G852" s="0"/>
      <c r="H852" s="0"/>
    </row>
    <row r="853" customFormat="false" ht="12.75" hidden="false" customHeight="false" outlineLevel="0" collapsed="false">
      <c r="G853" s="0"/>
      <c r="H853" s="0"/>
    </row>
    <row r="854" customFormat="false" ht="12.75" hidden="false" customHeight="false" outlineLevel="0" collapsed="false">
      <c r="G854" s="0"/>
      <c r="H854" s="0"/>
    </row>
    <row r="855" customFormat="false" ht="12.75" hidden="false" customHeight="false" outlineLevel="0" collapsed="false">
      <c r="G855" s="0"/>
      <c r="H855" s="0"/>
    </row>
    <row r="856" customFormat="false" ht="12.75" hidden="false" customHeight="false" outlineLevel="0" collapsed="false">
      <c r="G856" s="0"/>
      <c r="H856" s="0"/>
    </row>
    <row r="857" customFormat="false" ht="12.75" hidden="false" customHeight="false" outlineLevel="0" collapsed="false">
      <c r="G857" s="0"/>
      <c r="H857" s="0"/>
    </row>
    <row r="858" customFormat="false" ht="12.75" hidden="false" customHeight="false" outlineLevel="0" collapsed="false">
      <c r="G858" s="0"/>
      <c r="H858" s="0"/>
    </row>
    <row r="859" customFormat="false" ht="12.75" hidden="false" customHeight="false" outlineLevel="0" collapsed="false">
      <c r="G859" s="0"/>
      <c r="H859" s="0"/>
    </row>
    <row r="860" customFormat="false" ht="12.75" hidden="false" customHeight="false" outlineLevel="0" collapsed="false">
      <c r="G860" s="0"/>
      <c r="H860" s="0"/>
    </row>
    <row r="861" customFormat="false" ht="12.75" hidden="false" customHeight="false" outlineLevel="0" collapsed="false">
      <c r="G861" s="0"/>
      <c r="H861" s="0"/>
    </row>
    <row r="862" customFormat="false" ht="12.75" hidden="false" customHeight="false" outlineLevel="0" collapsed="false">
      <c r="G862" s="0"/>
      <c r="H862" s="0"/>
    </row>
    <row r="863" customFormat="false" ht="12.75" hidden="false" customHeight="false" outlineLevel="0" collapsed="false">
      <c r="G863" s="0"/>
      <c r="H863" s="0"/>
    </row>
    <row r="864" customFormat="false" ht="12.75" hidden="false" customHeight="false" outlineLevel="0" collapsed="false">
      <c r="G864" s="0"/>
      <c r="H864" s="0"/>
    </row>
    <row r="865" customFormat="false" ht="12.75" hidden="false" customHeight="false" outlineLevel="0" collapsed="false">
      <c r="G865" s="0"/>
      <c r="H865" s="0"/>
    </row>
    <row r="866" customFormat="false" ht="12.75" hidden="false" customHeight="false" outlineLevel="0" collapsed="false">
      <c r="G866" s="0"/>
      <c r="H866" s="0"/>
    </row>
    <row r="867" customFormat="false" ht="12.75" hidden="false" customHeight="false" outlineLevel="0" collapsed="false">
      <c r="G867" s="0"/>
      <c r="H867" s="0"/>
    </row>
    <row r="868" customFormat="false" ht="12.75" hidden="false" customHeight="false" outlineLevel="0" collapsed="false">
      <c r="G868" s="0"/>
      <c r="H868" s="0"/>
    </row>
    <row r="869" customFormat="false" ht="12.75" hidden="false" customHeight="false" outlineLevel="0" collapsed="false">
      <c r="G869" s="0"/>
      <c r="H869" s="0"/>
    </row>
    <row r="870" customFormat="false" ht="12.75" hidden="false" customHeight="false" outlineLevel="0" collapsed="false">
      <c r="G870" s="0"/>
      <c r="H870" s="0"/>
    </row>
    <row r="871" customFormat="false" ht="12.75" hidden="false" customHeight="false" outlineLevel="0" collapsed="false">
      <c r="G871" s="0"/>
      <c r="H871" s="0"/>
    </row>
    <row r="872" customFormat="false" ht="12.75" hidden="false" customHeight="false" outlineLevel="0" collapsed="false">
      <c r="G872" s="0"/>
      <c r="H872" s="0"/>
    </row>
    <row r="873" customFormat="false" ht="12.75" hidden="false" customHeight="false" outlineLevel="0" collapsed="false">
      <c r="G873" s="0"/>
      <c r="H873" s="0"/>
    </row>
    <row r="874" customFormat="false" ht="12.75" hidden="false" customHeight="false" outlineLevel="0" collapsed="false">
      <c r="G874" s="0"/>
      <c r="H874" s="0"/>
    </row>
    <row r="875" customFormat="false" ht="12.75" hidden="false" customHeight="false" outlineLevel="0" collapsed="false">
      <c r="G875" s="0"/>
      <c r="H875" s="0"/>
    </row>
    <row r="876" customFormat="false" ht="12.75" hidden="false" customHeight="false" outlineLevel="0" collapsed="false">
      <c r="G876" s="0"/>
      <c r="H876" s="0"/>
    </row>
    <row r="877" customFormat="false" ht="12.75" hidden="false" customHeight="false" outlineLevel="0" collapsed="false">
      <c r="G877" s="0"/>
      <c r="H877" s="0"/>
    </row>
    <row r="878" customFormat="false" ht="12.75" hidden="false" customHeight="false" outlineLevel="0" collapsed="false">
      <c r="G878" s="0"/>
      <c r="H878" s="0"/>
    </row>
    <row r="879" customFormat="false" ht="12.75" hidden="false" customHeight="false" outlineLevel="0" collapsed="false">
      <c r="G879" s="0"/>
      <c r="H879" s="0"/>
    </row>
    <row r="880" customFormat="false" ht="12.75" hidden="false" customHeight="false" outlineLevel="0" collapsed="false">
      <c r="G880" s="0"/>
      <c r="H880" s="0"/>
    </row>
    <row r="881" customFormat="false" ht="12.75" hidden="false" customHeight="false" outlineLevel="0" collapsed="false">
      <c r="G881" s="0"/>
      <c r="H881" s="0"/>
    </row>
    <row r="882" customFormat="false" ht="12.75" hidden="false" customHeight="false" outlineLevel="0" collapsed="false">
      <c r="G882" s="0"/>
      <c r="H882" s="0"/>
    </row>
    <row r="883" customFormat="false" ht="12.75" hidden="false" customHeight="false" outlineLevel="0" collapsed="false">
      <c r="G883" s="0"/>
      <c r="H883" s="0"/>
    </row>
    <row r="884" customFormat="false" ht="12.75" hidden="false" customHeight="false" outlineLevel="0" collapsed="false">
      <c r="G884" s="0"/>
      <c r="H884" s="0"/>
    </row>
    <row r="885" customFormat="false" ht="12.75" hidden="false" customHeight="false" outlineLevel="0" collapsed="false">
      <c r="G885" s="0"/>
      <c r="H885" s="0"/>
    </row>
    <row r="886" customFormat="false" ht="12.75" hidden="false" customHeight="false" outlineLevel="0" collapsed="false">
      <c r="G886" s="0"/>
      <c r="H886" s="0"/>
    </row>
    <row r="887" customFormat="false" ht="12.75" hidden="false" customHeight="false" outlineLevel="0" collapsed="false">
      <c r="G887" s="0"/>
      <c r="H887" s="0"/>
    </row>
    <row r="888" customFormat="false" ht="12.75" hidden="false" customHeight="false" outlineLevel="0" collapsed="false">
      <c r="G888" s="0"/>
      <c r="H888" s="0"/>
    </row>
    <row r="889" customFormat="false" ht="12.75" hidden="false" customHeight="false" outlineLevel="0" collapsed="false">
      <c r="G889" s="0"/>
      <c r="H889" s="0"/>
    </row>
    <row r="890" customFormat="false" ht="12.75" hidden="false" customHeight="false" outlineLevel="0" collapsed="false">
      <c r="G890" s="0"/>
      <c r="H890" s="0"/>
    </row>
    <row r="891" customFormat="false" ht="12.75" hidden="false" customHeight="false" outlineLevel="0" collapsed="false">
      <c r="G891" s="0"/>
      <c r="H891" s="0"/>
    </row>
    <row r="892" customFormat="false" ht="12.75" hidden="false" customHeight="false" outlineLevel="0" collapsed="false">
      <c r="G892" s="0"/>
      <c r="H892" s="0"/>
    </row>
    <row r="893" customFormat="false" ht="12.75" hidden="false" customHeight="false" outlineLevel="0" collapsed="false">
      <c r="G893" s="0"/>
      <c r="H893" s="0"/>
    </row>
    <row r="894" customFormat="false" ht="12.75" hidden="false" customHeight="false" outlineLevel="0" collapsed="false">
      <c r="G894" s="0"/>
      <c r="H894" s="0"/>
    </row>
    <row r="895" customFormat="false" ht="12.75" hidden="false" customHeight="false" outlineLevel="0" collapsed="false">
      <c r="G895" s="0"/>
      <c r="H895" s="0"/>
    </row>
    <row r="896" customFormat="false" ht="12.75" hidden="false" customHeight="false" outlineLevel="0" collapsed="false">
      <c r="G896" s="0"/>
      <c r="H896" s="0"/>
    </row>
    <row r="897" customFormat="false" ht="12.75" hidden="false" customHeight="false" outlineLevel="0" collapsed="false">
      <c r="G897" s="0"/>
      <c r="H897" s="0"/>
    </row>
    <row r="898" customFormat="false" ht="12.75" hidden="false" customHeight="false" outlineLevel="0" collapsed="false">
      <c r="G898" s="0"/>
      <c r="H898" s="0"/>
    </row>
    <row r="899" customFormat="false" ht="12.75" hidden="false" customHeight="false" outlineLevel="0" collapsed="false">
      <c r="G899" s="0"/>
      <c r="H899" s="0"/>
    </row>
    <row r="900" customFormat="false" ht="12.75" hidden="false" customHeight="false" outlineLevel="0" collapsed="false">
      <c r="G900" s="0"/>
      <c r="H900" s="0"/>
    </row>
    <row r="901" customFormat="false" ht="12.75" hidden="false" customHeight="false" outlineLevel="0" collapsed="false">
      <c r="G901" s="0"/>
      <c r="H901" s="0"/>
    </row>
    <row r="902" customFormat="false" ht="12.75" hidden="false" customHeight="false" outlineLevel="0" collapsed="false">
      <c r="G902" s="0"/>
      <c r="H902" s="0"/>
    </row>
    <row r="903" customFormat="false" ht="12.75" hidden="false" customHeight="false" outlineLevel="0" collapsed="false">
      <c r="G903" s="0"/>
      <c r="H903" s="0"/>
    </row>
    <row r="904" customFormat="false" ht="12.75" hidden="false" customHeight="false" outlineLevel="0" collapsed="false">
      <c r="G904" s="0"/>
      <c r="H904" s="0"/>
    </row>
    <row r="905" customFormat="false" ht="12.75" hidden="false" customHeight="false" outlineLevel="0" collapsed="false">
      <c r="G905" s="0"/>
      <c r="H905" s="0"/>
    </row>
    <row r="906" customFormat="false" ht="12.75" hidden="false" customHeight="false" outlineLevel="0" collapsed="false">
      <c r="G906" s="0"/>
      <c r="H906" s="0"/>
    </row>
    <row r="907" customFormat="false" ht="12.75" hidden="false" customHeight="false" outlineLevel="0" collapsed="false">
      <c r="G907" s="0"/>
      <c r="H907" s="0"/>
    </row>
    <row r="908" customFormat="false" ht="12.75" hidden="false" customHeight="false" outlineLevel="0" collapsed="false">
      <c r="G908" s="0"/>
      <c r="H908" s="0"/>
    </row>
    <row r="909" customFormat="false" ht="12.75" hidden="false" customHeight="false" outlineLevel="0" collapsed="false">
      <c r="G909" s="0"/>
      <c r="H909" s="0"/>
    </row>
    <row r="910" customFormat="false" ht="12.75" hidden="false" customHeight="false" outlineLevel="0" collapsed="false">
      <c r="G910" s="0"/>
      <c r="H910" s="0"/>
    </row>
    <row r="911" customFormat="false" ht="12.75" hidden="false" customHeight="false" outlineLevel="0" collapsed="false">
      <c r="G911" s="0"/>
      <c r="H911" s="0"/>
    </row>
    <row r="912" customFormat="false" ht="12.75" hidden="false" customHeight="false" outlineLevel="0" collapsed="false">
      <c r="G912" s="0"/>
      <c r="H912" s="0"/>
    </row>
    <row r="913" customFormat="false" ht="12.75" hidden="false" customHeight="false" outlineLevel="0" collapsed="false">
      <c r="G913" s="0"/>
      <c r="H913" s="0"/>
    </row>
    <row r="914" customFormat="false" ht="12.75" hidden="false" customHeight="false" outlineLevel="0" collapsed="false">
      <c r="G914" s="0"/>
      <c r="H914" s="0"/>
    </row>
    <row r="915" customFormat="false" ht="12.75" hidden="false" customHeight="false" outlineLevel="0" collapsed="false">
      <c r="G915" s="0"/>
      <c r="H915" s="0"/>
    </row>
    <row r="916" customFormat="false" ht="12.75" hidden="false" customHeight="false" outlineLevel="0" collapsed="false">
      <c r="G916" s="0"/>
      <c r="H916" s="0"/>
    </row>
    <row r="917" customFormat="false" ht="12.75" hidden="false" customHeight="false" outlineLevel="0" collapsed="false">
      <c r="G917" s="0"/>
      <c r="H917" s="0"/>
    </row>
    <row r="918" customFormat="false" ht="12.75" hidden="false" customHeight="false" outlineLevel="0" collapsed="false">
      <c r="G918" s="0"/>
      <c r="H918" s="0"/>
    </row>
    <row r="919" customFormat="false" ht="12.75" hidden="false" customHeight="false" outlineLevel="0" collapsed="false">
      <c r="G919" s="0"/>
      <c r="H919" s="0"/>
    </row>
    <row r="920" customFormat="false" ht="12.75" hidden="false" customHeight="false" outlineLevel="0" collapsed="false">
      <c r="G920" s="0"/>
      <c r="H920" s="0"/>
    </row>
    <row r="921" customFormat="false" ht="12.75" hidden="false" customHeight="false" outlineLevel="0" collapsed="false">
      <c r="G921" s="0"/>
      <c r="H921" s="0"/>
    </row>
    <row r="922" customFormat="false" ht="12.75" hidden="false" customHeight="false" outlineLevel="0" collapsed="false">
      <c r="G922" s="0"/>
      <c r="H922" s="0"/>
    </row>
    <row r="923" customFormat="false" ht="12.75" hidden="false" customHeight="false" outlineLevel="0" collapsed="false">
      <c r="G923" s="0"/>
      <c r="H923" s="0"/>
    </row>
    <row r="924" customFormat="false" ht="12.75" hidden="false" customHeight="false" outlineLevel="0" collapsed="false">
      <c r="G924" s="0"/>
      <c r="H924" s="0"/>
    </row>
    <row r="925" customFormat="false" ht="12.75" hidden="false" customHeight="false" outlineLevel="0" collapsed="false">
      <c r="G925" s="0"/>
      <c r="H925" s="0"/>
    </row>
    <row r="926" customFormat="false" ht="12.75" hidden="false" customHeight="false" outlineLevel="0" collapsed="false">
      <c r="G926" s="0"/>
      <c r="H926" s="0"/>
    </row>
    <row r="927" customFormat="false" ht="12.75" hidden="false" customHeight="false" outlineLevel="0" collapsed="false">
      <c r="G927" s="0"/>
      <c r="H927" s="0"/>
    </row>
    <row r="928" customFormat="false" ht="12.75" hidden="false" customHeight="false" outlineLevel="0" collapsed="false">
      <c r="G928" s="0"/>
      <c r="H928" s="0"/>
    </row>
    <row r="929" customFormat="false" ht="12.75" hidden="false" customHeight="false" outlineLevel="0" collapsed="false">
      <c r="G929" s="0"/>
      <c r="H929" s="0"/>
    </row>
    <row r="930" customFormat="false" ht="12.75" hidden="false" customHeight="false" outlineLevel="0" collapsed="false">
      <c r="G930" s="0"/>
      <c r="H930" s="0"/>
    </row>
    <row r="931" customFormat="false" ht="12.75" hidden="false" customHeight="false" outlineLevel="0" collapsed="false">
      <c r="G931" s="0"/>
      <c r="H931" s="0"/>
    </row>
    <row r="932" customFormat="false" ht="12.75" hidden="false" customHeight="false" outlineLevel="0" collapsed="false">
      <c r="G932" s="0"/>
      <c r="H932" s="0"/>
    </row>
    <row r="933" customFormat="false" ht="12.75" hidden="false" customHeight="false" outlineLevel="0" collapsed="false">
      <c r="G933" s="0"/>
      <c r="H933" s="0"/>
    </row>
    <row r="934" customFormat="false" ht="12.75" hidden="false" customHeight="false" outlineLevel="0" collapsed="false">
      <c r="G934" s="0"/>
      <c r="H934" s="0"/>
    </row>
    <row r="935" customFormat="false" ht="12.75" hidden="false" customHeight="false" outlineLevel="0" collapsed="false">
      <c r="G935" s="0"/>
      <c r="H935" s="0"/>
    </row>
    <row r="936" customFormat="false" ht="12.75" hidden="false" customHeight="false" outlineLevel="0" collapsed="false">
      <c r="G936" s="0"/>
      <c r="H936" s="0"/>
    </row>
    <row r="937" customFormat="false" ht="12.75" hidden="false" customHeight="false" outlineLevel="0" collapsed="false">
      <c r="G937" s="0"/>
      <c r="H937" s="0"/>
    </row>
    <row r="938" customFormat="false" ht="12.75" hidden="false" customHeight="false" outlineLevel="0" collapsed="false">
      <c r="G938" s="0"/>
      <c r="H938" s="0"/>
    </row>
    <row r="939" customFormat="false" ht="12.75" hidden="false" customHeight="false" outlineLevel="0" collapsed="false">
      <c r="G939" s="0"/>
      <c r="H939" s="0"/>
    </row>
    <row r="940" customFormat="false" ht="12.75" hidden="false" customHeight="false" outlineLevel="0" collapsed="false">
      <c r="G940" s="0"/>
      <c r="H940" s="0"/>
    </row>
    <row r="941" customFormat="false" ht="12.75" hidden="false" customHeight="false" outlineLevel="0" collapsed="false">
      <c r="G941" s="0"/>
      <c r="H941" s="0"/>
    </row>
    <row r="942" customFormat="false" ht="12.75" hidden="false" customHeight="false" outlineLevel="0" collapsed="false">
      <c r="G942" s="0"/>
      <c r="H942" s="0"/>
    </row>
    <row r="943" customFormat="false" ht="12.75" hidden="false" customHeight="false" outlineLevel="0" collapsed="false">
      <c r="G943" s="0"/>
      <c r="H943" s="0"/>
    </row>
    <row r="944" customFormat="false" ht="12.75" hidden="false" customHeight="false" outlineLevel="0" collapsed="false">
      <c r="G944" s="0"/>
      <c r="H944" s="0"/>
    </row>
    <row r="945" customFormat="false" ht="12.75" hidden="false" customHeight="false" outlineLevel="0" collapsed="false">
      <c r="G945" s="0"/>
      <c r="H945" s="0"/>
    </row>
    <row r="946" customFormat="false" ht="12.75" hidden="false" customHeight="false" outlineLevel="0" collapsed="false">
      <c r="G946" s="0"/>
      <c r="H946" s="0"/>
    </row>
    <row r="947" customFormat="false" ht="12.75" hidden="false" customHeight="false" outlineLevel="0" collapsed="false">
      <c r="G947" s="0"/>
      <c r="H947" s="0"/>
    </row>
    <row r="948" customFormat="false" ht="12.75" hidden="false" customHeight="false" outlineLevel="0" collapsed="false">
      <c r="G948" s="0"/>
      <c r="H948" s="0"/>
    </row>
    <row r="949" customFormat="false" ht="12.75" hidden="false" customHeight="false" outlineLevel="0" collapsed="false">
      <c r="G949" s="0"/>
      <c r="H949" s="0"/>
    </row>
    <row r="950" customFormat="false" ht="12.75" hidden="false" customHeight="false" outlineLevel="0" collapsed="false">
      <c r="G950" s="0"/>
      <c r="H950" s="0"/>
    </row>
    <row r="951" customFormat="false" ht="12.75" hidden="false" customHeight="false" outlineLevel="0" collapsed="false">
      <c r="G951" s="0"/>
      <c r="H951" s="0"/>
    </row>
    <row r="952" customFormat="false" ht="12.75" hidden="false" customHeight="false" outlineLevel="0" collapsed="false">
      <c r="G952" s="0"/>
      <c r="H952" s="0"/>
    </row>
    <row r="953" customFormat="false" ht="12.75" hidden="false" customHeight="false" outlineLevel="0" collapsed="false">
      <c r="G953" s="0"/>
      <c r="H953" s="0"/>
    </row>
    <row r="954" customFormat="false" ht="12.75" hidden="false" customHeight="false" outlineLevel="0" collapsed="false">
      <c r="G954" s="0"/>
      <c r="H954" s="0"/>
    </row>
    <row r="955" customFormat="false" ht="12.75" hidden="false" customHeight="false" outlineLevel="0" collapsed="false">
      <c r="G955" s="0"/>
      <c r="H955" s="0"/>
    </row>
    <row r="956" customFormat="false" ht="12.75" hidden="false" customHeight="false" outlineLevel="0" collapsed="false">
      <c r="G956" s="0"/>
      <c r="H956" s="0"/>
    </row>
    <row r="957" customFormat="false" ht="12.75" hidden="false" customHeight="false" outlineLevel="0" collapsed="false">
      <c r="G957" s="0"/>
      <c r="H957" s="0"/>
    </row>
    <row r="958" customFormat="false" ht="12.75" hidden="false" customHeight="false" outlineLevel="0" collapsed="false">
      <c r="G958" s="0"/>
      <c r="H958" s="0"/>
    </row>
    <row r="959" customFormat="false" ht="12.75" hidden="false" customHeight="false" outlineLevel="0" collapsed="false">
      <c r="G959" s="0"/>
      <c r="H959" s="0"/>
    </row>
    <row r="960" customFormat="false" ht="12.75" hidden="false" customHeight="false" outlineLevel="0" collapsed="false">
      <c r="G960" s="0"/>
      <c r="H960" s="0"/>
    </row>
    <row r="961" customFormat="false" ht="12.75" hidden="false" customHeight="false" outlineLevel="0" collapsed="false">
      <c r="G961" s="0"/>
      <c r="H961" s="0"/>
    </row>
    <row r="962" customFormat="false" ht="12.75" hidden="false" customHeight="false" outlineLevel="0" collapsed="false">
      <c r="G962" s="0"/>
      <c r="H962" s="0"/>
    </row>
    <row r="963" customFormat="false" ht="12.75" hidden="false" customHeight="false" outlineLevel="0" collapsed="false">
      <c r="G963" s="0"/>
      <c r="H963" s="0"/>
    </row>
    <row r="964" customFormat="false" ht="12.75" hidden="false" customHeight="false" outlineLevel="0" collapsed="false">
      <c r="G964" s="0"/>
      <c r="H964" s="0"/>
    </row>
    <row r="965" customFormat="false" ht="12.75" hidden="false" customHeight="false" outlineLevel="0" collapsed="false">
      <c r="G965" s="0"/>
      <c r="H965" s="0"/>
    </row>
    <row r="966" customFormat="false" ht="12.75" hidden="false" customHeight="false" outlineLevel="0" collapsed="false">
      <c r="G966" s="0"/>
      <c r="H966" s="0"/>
    </row>
    <row r="967" customFormat="false" ht="12.75" hidden="false" customHeight="false" outlineLevel="0" collapsed="false">
      <c r="G967" s="0"/>
      <c r="H967" s="0"/>
    </row>
    <row r="968" customFormat="false" ht="12.75" hidden="false" customHeight="false" outlineLevel="0" collapsed="false">
      <c r="G968" s="0"/>
      <c r="H968" s="0"/>
    </row>
    <row r="969" customFormat="false" ht="12.75" hidden="false" customHeight="false" outlineLevel="0" collapsed="false">
      <c r="G969" s="0"/>
      <c r="H969" s="0"/>
    </row>
    <row r="970" customFormat="false" ht="12.75" hidden="false" customHeight="false" outlineLevel="0" collapsed="false">
      <c r="G970" s="0"/>
      <c r="H970" s="0"/>
    </row>
    <row r="971" customFormat="false" ht="12.75" hidden="false" customHeight="false" outlineLevel="0" collapsed="false">
      <c r="G971" s="0"/>
      <c r="H971" s="0"/>
    </row>
    <row r="972" customFormat="false" ht="12.75" hidden="false" customHeight="false" outlineLevel="0" collapsed="false">
      <c r="G972" s="0"/>
      <c r="H972" s="0"/>
    </row>
    <row r="973" customFormat="false" ht="12.75" hidden="false" customHeight="false" outlineLevel="0" collapsed="false">
      <c r="G973" s="0"/>
      <c r="H973" s="0"/>
    </row>
    <row r="974" customFormat="false" ht="12.75" hidden="false" customHeight="false" outlineLevel="0" collapsed="false">
      <c r="G974" s="0"/>
      <c r="H974" s="0"/>
    </row>
    <row r="975" customFormat="false" ht="12.75" hidden="false" customHeight="false" outlineLevel="0" collapsed="false">
      <c r="G975" s="0"/>
      <c r="H975" s="0"/>
    </row>
    <row r="976" customFormat="false" ht="12.75" hidden="false" customHeight="false" outlineLevel="0" collapsed="false">
      <c r="G976" s="0"/>
      <c r="H976" s="0"/>
    </row>
    <row r="977" customFormat="false" ht="12.75" hidden="false" customHeight="false" outlineLevel="0" collapsed="false">
      <c r="G977" s="0"/>
      <c r="H977" s="0"/>
    </row>
    <row r="978" customFormat="false" ht="12.75" hidden="false" customHeight="false" outlineLevel="0" collapsed="false">
      <c r="G978" s="0"/>
      <c r="H978" s="0"/>
    </row>
    <row r="979" customFormat="false" ht="12.75" hidden="false" customHeight="false" outlineLevel="0" collapsed="false">
      <c r="G979" s="0"/>
      <c r="H979" s="0"/>
    </row>
    <row r="980" customFormat="false" ht="12.75" hidden="false" customHeight="false" outlineLevel="0" collapsed="false">
      <c r="G980" s="0"/>
      <c r="H980" s="0"/>
    </row>
    <row r="981" customFormat="false" ht="12.75" hidden="false" customHeight="false" outlineLevel="0" collapsed="false">
      <c r="G981" s="0"/>
      <c r="H981" s="0"/>
    </row>
    <row r="982" customFormat="false" ht="12.75" hidden="false" customHeight="false" outlineLevel="0" collapsed="false">
      <c r="G982" s="0"/>
      <c r="H982" s="0"/>
    </row>
    <row r="983" customFormat="false" ht="12.75" hidden="false" customHeight="false" outlineLevel="0" collapsed="false">
      <c r="G983" s="0"/>
      <c r="H983" s="0"/>
    </row>
    <row r="984" customFormat="false" ht="12.75" hidden="false" customHeight="false" outlineLevel="0" collapsed="false">
      <c r="G984" s="0"/>
      <c r="H984" s="0"/>
    </row>
    <row r="985" customFormat="false" ht="12.75" hidden="false" customHeight="false" outlineLevel="0" collapsed="false">
      <c r="G985" s="0"/>
      <c r="H985" s="0"/>
    </row>
    <row r="986" customFormat="false" ht="12.75" hidden="false" customHeight="false" outlineLevel="0" collapsed="false">
      <c r="G986" s="0"/>
      <c r="H986" s="0"/>
    </row>
    <row r="987" customFormat="false" ht="12.75" hidden="false" customHeight="false" outlineLevel="0" collapsed="false">
      <c r="G987" s="0"/>
      <c r="H987" s="0"/>
    </row>
    <row r="988" customFormat="false" ht="12.75" hidden="false" customHeight="false" outlineLevel="0" collapsed="false">
      <c r="G988" s="0"/>
      <c r="H988" s="0"/>
    </row>
    <row r="989" customFormat="false" ht="12.75" hidden="false" customHeight="false" outlineLevel="0" collapsed="false">
      <c r="G989" s="0"/>
      <c r="H989" s="0"/>
    </row>
    <row r="990" customFormat="false" ht="12.75" hidden="false" customHeight="false" outlineLevel="0" collapsed="false">
      <c r="G990" s="0"/>
      <c r="H990" s="0"/>
    </row>
    <row r="991" customFormat="false" ht="12.75" hidden="false" customHeight="false" outlineLevel="0" collapsed="false">
      <c r="G991" s="0"/>
      <c r="H991" s="0"/>
    </row>
    <row r="992" customFormat="false" ht="12.75" hidden="false" customHeight="false" outlineLevel="0" collapsed="false">
      <c r="G992" s="0"/>
      <c r="H992" s="0"/>
    </row>
    <row r="993" customFormat="false" ht="12.75" hidden="false" customHeight="false" outlineLevel="0" collapsed="false">
      <c r="G993" s="0"/>
      <c r="H993" s="0"/>
    </row>
    <row r="994" customFormat="false" ht="12.75" hidden="false" customHeight="false" outlineLevel="0" collapsed="false">
      <c r="G994" s="0"/>
      <c r="H994" s="0"/>
    </row>
    <row r="995" customFormat="false" ht="12.75" hidden="false" customHeight="false" outlineLevel="0" collapsed="false">
      <c r="G995" s="0"/>
      <c r="H995" s="0"/>
    </row>
    <row r="996" customFormat="false" ht="12.75" hidden="false" customHeight="false" outlineLevel="0" collapsed="false">
      <c r="G996" s="0"/>
      <c r="H996" s="0"/>
    </row>
    <row r="997" customFormat="false" ht="12.75" hidden="false" customHeight="false" outlineLevel="0" collapsed="false">
      <c r="G997" s="0"/>
      <c r="H997" s="0"/>
    </row>
    <row r="998" customFormat="false" ht="12.75" hidden="false" customHeight="false" outlineLevel="0" collapsed="false">
      <c r="G998" s="0"/>
      <c r="H998" s="0"/>
    </row>
    <row r="999" customFormat="false" ht="12.75" hidden="false" customHeight="false" outlineLevel="0" collapsed="false">
      <c r="G999" s="0"/>
      <c r="H999" s="0"/>
    </row>
    <row r="1000" customFormat="false" ht="12.75" hidden="false" customHeight="false" outlineLevel="0" collapsed="false">
      <c r="G1000" s="0"/>
      <c r="H1000" s="0"/>
    </row>
    <row r="1001" customFormat="false" ht="12.75" hidden="false" customHeight="false" outlineLevel="0" collapsed="false">
      <c r="G1001" s="0"/>
      <c r="H1001" s="0"/>
    </row>
    <row r="1002" customFormat="false" ht="12.75" hidden="false" customHeight="false" outlineLevel="0" collapsed="false">
      <c r="G1002" s="0"/>
      <c r="H1002" s="0"/>
    </row>
    <row r="1003" customFormat="false" ht="12.75" hidden="false" customHeight="false" outlineLevel="0" collapsed="false">
      <c r="G1003" s="0"/>
      <c r="H1003" s="0"/>
    </row>
    <row r="1004" customFormat="false" ht="12.75" hidden="false" customHeight="false" outlineLevel="0" collapsed="false">
      <c r="G1004" s="0"/>
      <c r="H1004" s="0"/>
    </row>
    <row r="1005" customFormat="false" ht="12.75" hidden="false" customHeight="false" outlineLevel="0" collapsed="false">
      <c r="G1005" s="0"/>
      <c r="H1005" s="0"/>
    </row>
    <row r="1006" customFormat="false" ht="12.75" hidden="false" customHeight="false" outlineLevel="0" collapsed="false">
      <c r="G1006" s="0"/>
      <c r="H1006" s="0"/>
    </row>
    <row r="1007" customFormat="false" ht="12.75" hidden="false" customHeight="false" outlineLevel="0" collapsed="false">
      <c r="G1007" s="0"/>
      <c r="H1007" s="0"/>
    </row>
    <row r="1008" customFormat="false" ht="12.75" hidden="false" customHeight="false" outlineLevel="0" collapsed="false">
      <c r="G1008" s="0"/>
      <c r="H1008" s="0"/>
    </row>
    <row r="1009" customFormat="false" ht="12.75" hidden="false" customHeight="false" outlineLevel="0" collapsed="false">
      <c r="G1009" s="0"/>
      <c r="H1009" s="0"/>
    </row>
    <row r="1010" customFormat="false" ht="12.75" hidden="false" customHeight="false" outlineLevel="0" collapsed="false">
      <c r="G1010" s="0"/>
      <c r="H1010" s="0"/>
    </row>
    <row r="1011" customFormat="false" ht="12.75" hidden="false" customHeight="false" outlineLevel="0" collapsed="false">
      <c r="G1011" s="0"/>
      <c r="H1011" s="0"/>
    </row>
    <row r="1012" customFormat="false" ht="12.75" hidden="false" customHeight="false" outlineLevel="0" collapsed="false">
      <c r="G1012" s="0"/>
      <c r="H1012" s="0"/>
    </row>
    <row r="1013" customFormat="false" ht="12.75" hidden="false" customHeight="false" outlineLevel="0" collapsed="false">
      <c r="G1013" s="0"/>
      <c r="H1013" s="0"/>
    </row>
    <row r="1014" customFormat="false" ht="12.75" hidden="false" customHeight="false" outlineLevel="0" collapsed="false">
      <c r="G1014" s="0"/>
      <c r="H1014" s="0"/>
    </row>
    <row r="1015" customFormat="false" ht="12.75" hidden="false" customHeight="false" outlineLevel="0" collapsed="false">
      <c r="G1015" s="0"/>
      <c r="H1015" s="0"/>
    </row>
    <row r="1016" customFormat="false" ht="12.75" hidden="false" customHeight="false" outlineLevel="0" collapsed="false">
      <c r="G1016" s="0"/>
      <c r="H1016" s="0"/>
    </row>
    <row r="1017" customFormat="false" ht="12.75" hidden="false" customHeight="false" outlineLevel="0" collapsed="false">
      <c r="G1017" s="0"/>
      <c r="H1017" s="0"/>
    </row>
    <row r="1018" customFormat="false" ht="12.75" hidden="false" customHeight="false" outlineLevel="0" collapsed="false">
      <c r="G1018" s="0"/>
      <c r="H1018" s="0"/>
    </row>
    <row r="1019" customFormat="false" ht="12.75" hidden="false" customHeight="false" outlineLevel="0" collapsed="false">
      <c r="G1019" s="0"/>
      <c r="H1019" s="0"/>
    </row>
  </sheetData>
  <mergeCells count="11">
    <mergeCell ref="A2:I2"/>
    <mergeCell ref="A3:I3"/>
    <mergeCell ref="A4:I4"/>
    <mergeCell ref="A6:I6"/>
    <mergeCell ref="A7:C7"/>
    <mergeCell ref="C9:F9"/>
    <mergeCell ref="C10:D10"/>
    <mergeCell ref="C11:D11"/>
    <mergeCell ref="C12:D12"/>
    <mergeCell ref="G13:H13"/>
    <mergeCell ref="G14:H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16895">
                <anchor moveWithCells="true" sizeWithCells="false">
                  <from>
                    <xdr:col>2</xdr:col>
                    <xdr:colOff>39960</xdr:colOff>
                    <xdr:row>17</xdr:row>
                    <xdr:rowOff>76320</xdr:rowOff>
                  </from>
                  <to>
                    <xdr:col>3</xdr:col>
                    <xdr:colOff>-471600</xdr:colOff>
                    <xdr:row>1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 collapsed="false" customWidth="true" hidden="false" outlineLevel="0" max="24" min="24" style="0" width="9.14"/>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24</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35" t="s">
        <v>2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79241</v>
      </c>
      <c r="M14" s="0" t="n">
        <v>0.079241</v>
      </c>
      <c r="N14" s="0" t="n">
        <v>0.079241</v>
      </c>
      <c r="O14" s="0" t="n">
        <v>0.079241</v>
      </c>
      <c r="P14" s="0" t="n">
        <v>0.79241</v>
      </c>
      <c r="Q14" s="58" t="n">
        <v>0.088792</v>
      </c>
      <c r="R14" s="58" t="n">
        <v>0.088792</v>
      </c>
      <c r="S14" s="58" t="n">
        <v>0.088792</v>
      </c>
      <c r="T14" s="58" t="n">
        <v>0.088792</v>
      </c>
      <c r="U14" s="58" t="n">
        <v>0.088792</v>
      </c>
      <c r="V14" s="0" t="n">
        <v>0.079241</v>
      </c>
      <c r="W14" s="0"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58" t="n">
        <v>0.114186</v>
      </c>
      <c r="R15" s="58" t="n">
        <v>0.114186</v>
      </c>
      <c r="S15" s="58" t="n">
        <v>0.114186</v>
      </c>
      <c r="T15" s="58" t="n">
        <v>0.114186</v>
      </c>
      <c r="U15" s="58" t="n">
        <v>0.11418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G$18&lt;1350,$G$18,1350)</f>
        <v>0</v>
      </c>
      <c r="R17" s="63" t="n">
        <f aca="false">+IF($G$18&lt;1350,$G$18,1350)</f>
        <v>0</v>
      </c>
      <c r="S17" s="63" t="n">
        <f aca="false">+IF($G$18&lt;1350,$G$18,1350)</f>
        <v>0</v>
      </c>
      <c r="T17" s="63" t="n">
        <f aca="false">+IF($G$18&lt;1350,$G$18,1350)</f>
        <v>0</v>
      </c>
      <c r="U17" s="63" t="n">
        <f aca="false">+IF($G$18&lt;1350,$G$18,1350)</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G$18&gt;1350,$G$18-1350,0)</f>
        <v>0</v>
      </c>
      <c r="R18" s="63" t="n">
        <f aca="false">IF($G$18&gt;1350,$G$18-1350,0)</f>
        <v>0</v>
      </c>
      <c r="S18" s="63" t="n">
        <f aca="false">IF($G$18&gt;1350,$G$18-1350,0)</f>
        <v>0</v>
      </c>
      <c r="T18" s="63" t="n">
        <f aca="false">IF($G$18&gt;1350,$G$18-1350,0)</f>
        <v>0</v>
      </c>
      <c r="U18" s="63" t="n">
        <f aca="false">IF($G$18&gt;1350,$G$18-1350,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true" customHeight="false" outlineLevel="0" collapsed="false">
      <c r="A19" s="60"/>
      <c r="B19" s="35"/>
      <c r="C19" s="61"/>
      <c r="D19" s="60"/>
      <c r="E19" s="35"/>
      <c r="F19" s="35"/>
      <c r="G19" s="35"/>
      <c r="H19" s="34"/>
      <c r="I19" s="34"/>
      <c r="J19" s="35"/>
      <c r="K19" s="35" t="s">
        <v>55</v>
      </c>
      <c r="L19" s="63" t="n">
        <f aca="false">+IF($G$18&gt;1250,$G$18-1250,0)</f>
        <v>0</v>
      </c>
      <c r="M19" s="63" t="n">
        <f aca="false">+IF($G$18&gt;1250,$G$18-1250,0)</f>
        <v>0</v>
      </c>
      <c r="N19" s="63" t="n">
        <f aca="false">+IF($G$18&gt;1250,$G$18-1250,0)</f>
        <v>0</v>
      </c>
      <c r="O19" s="63" t="n">
        <f aca="false">+IF($G$18&gt;1250,$G$18-1250,0)</f>
        <v>0</v>
      </c>
      <c r="P19" s="63" t="n">
        <f aca="false">+IF($G$18&gt;1250,$G$18-1250,0)</f>
        <v>0</v>
      </c>
      <c r="V19" s="63" t="n">
        <f aca="false">+IF($G$18&gt;1250,$G$18-1250,0)</f>
        <v>0</v>
      </c>
      <c r="W19" s="63" t="n">
        <f aca="false">+IF($G$18&gt;1250,$G$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true" customHeight="false" outlineLevel="0" collapsed="false">
      <c r="A20" s="60"/>
      <c r="B20" s="35"/>
      <c r="C20" s="61"/>
      <c r="D20" s="60"/>
      <c r="E20" s="35"/>
      <c r="F20" s="35"/>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5" t="e">
        <f aca="false">IF(LOOKUP($B$12,$L$12:$W$12,L17:W17)&gt;G18,G18,(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5"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5"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396</v>
      </c>
      <c r="H32" s="72" t="n">
        <f aca="false">ROUND(D32*G32,2)</f>
        <v>0</v>
      </c>
      <c r="I32" s="73" t="n">
        <f aca="false">'Rider Rates'!$C$14</f>
        <v>45716</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5">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0</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1</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79241</v>
      </c>
      <c r="M14" s="58" t="n">
        <v>0.079241</v>
      </c>
      <c r="N14" s="58" t="n">
        <v>0.079241</v>
      </c>
      <c r="O14" s="58" t="n">
        <v>0.079241</v>
      </c>
      <c r="P14" s="58" t="n">
        <v>0.079241</v>
      </c>
      <c r="Q14" s="0" t="n">
        <v>0.248475</v>
      </c>
      <c r="R14" s="0" t="n">
        <v>0.248475</v>
      </c>
      <c r="S14" s="0" t="n">
        <v>0.248475</v>
      </c>
      <c r="T14" s="0" t="n">
        <v>0.248475</v>
      </c>
      <c r="U14" s="0" t="n">
        <v>0.248475</v>
      </c>
      <c r="V14" s="58" t="n">
        <v>0.079241</v>
      </c>
      <c r="W14" s="58"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0" t="n">
        <v>0.051016</v>
      </c>
      <c r="R15" s="0" t="n">
        <v>0.051016</v>
      </c>
      <c r="S15" s="0" t="n">
        <v>0.051016</v>
      </c>
      <c r="T15" s="0" t="n">
        <v>0.051016</v>
      </c>
      <c r="U15" s="0" t="n">
        <v>0.05101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D$19&lt;0,0,$D$19)</f>
        <v>0</v>
      </c>
      <c r="R17" s="63" t="n">
        <f aca="false">IF($D$19&lt;0,0,$D$19)</f>
        <v>0</v>
      </c>
      <c r="S17" s="63" t="n">
        <f aca="false">IF($D$19&lt;0,0,$D$19)</f>
        <v>0</v>
      </c>
      <c r="T17" s="63" t="n">
        <f aca="false">IF($D$19&lt;0,0,$D$19)</f>
        <v>0</v>
      </c>
      <c r="U17" s="63" t="n">
        <f aca="false">IF($D$19&lt;0,0,$D$19)</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D$20&lt;0,0,$D$20)</f>
        <v>0</v>
      </c>
      <c r="R18" s="63" t="n">
        <f aca="false">IF($D$20&lt;0,0,$D$20)</f>
        <v>0</v>
      </c>
      <c r="S18" s="63" t="n">
        <f aca="false">IF($D$20&lt;0,0,$D$20)</f>
        <v>0</v>
      </c>
      <c r="T18" s="63" t="n">
        <f aca="false">IF($D$20&lt;0,0,$D$20)</f>
        <v>0</v>
      </c>
      <c r="U18" s="63" t="n">
        <f aca="false">IF($D$20&lt;0,0,$D$2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5" t="s">
        <v>93</v>
      </c>
      <c r="G19" s="115"/>
      <c r="H19" s="115"/>
      <c r="I19" s="115"/>
      <c r="J19" s="35"/>
      <c r="K19" s="35" t="s">
        <v>55</v>
      </c>
      <c r="L19" s="63" t="n">
        <f aca="false">+IF($D$18&gt;1250,$D$18-1250,0)</f>
        <v>0</v>
      </c>
      <c r="M19" s="63" t="n">
        <f aca="false">+IF($D$18&gt;1250,$D$18-1250,0)</f>
        <v>0</v>
      </c>
      <c r="N19" s="63" t="n">
        <f aca="false">+IF($D$18&gt;1250,$D$18-1250,0)</f>
        <v>0</v>
      </c>
      <c r="O19" s="63" t="n">
        <f aca="false">+IF($D$18&gt;1250,$D$18-1250,0)</f>
        <v>0</v>
      </c>
      <c r="P19" s="63" t="n">
        <f aca="false">+IF($D$18&gt;1250,$D$18-1250,0)</f>
        <v>0</v>
      </c>
      <c r="V19" s="63" t="n">
        <f aca="false">+IF($D$18&gt;1250,$D$18-1250,0)</f>
        <v>0</v>
      </c>
      <c r="W19" s="63" t="n">
        <f aca="false">+IF($D$18&gt;1250,$D$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Customer Load Information'!C16),IF(D18&lt;1,(('Customer Load Information'!C15)-('Customer Load Information'!C16)),D18+ABS('Customer Load Information'!C16)))</f>
        <v>0</v>
      </c>
      <c r="E20" s="60" t="s">
        <v>16</v>
      </c>
      <c r="F20" s="115"/>
      <c r="G20" s="115"/>
      <c r="H20" s="115"/>
      <c r="I20" s="11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396</v>
      </c>
      <c r="H32" s="72" t="n">
        <f aca="false">ROUND(D32*G32,2)</f>
        <v>0</v>
      </c>
      <c r="I32" s="73" t="n">
        <f aca="false">'Rider Rates'!$C$14</f>
        <v>45716</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8">
    <mergeCell ref="A1:I1"/>
    <mergeCell ref="A2:I2"/>
    <mergeCell ref="A3:I3"/>
    <mergeCell ref="L10:W10"/>
    <mergeCell ref="Q11:U11"/>
    <mergeCell ref="F19:I20"/>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5</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fals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30451</v>
      </c>
      <c r="M14" s="58" t="n">
        <v>0.030451</v>
      </c>
      <c r="N14" s="58" t="n">
        <v>0.030451</v>
      </c>
      <c r="O14" s="58" t="n">
        <v>0.030451</v>
      </c>
      <c r="P14" s="58" t="n">
        <v>0.030451</v>
      </c>
      <c r="Q14" s="58" t="n">
        <v>0.030451</v>
      </c>
      <c r="R14" s="58" t="n">
        <v>0.030451</v>
      </c>
      <c r="S14" s="58" t="n">
        <v>0.030451</v>
      </c>
      <c r="T14" s="58" t="n">
        <v>0.030451</v>
      </c>
      <c r="U14" s="58" t="n">
        <v>0.030451</v>
      </c>
      <c r="V14" s="58" t="n">
        <v>0.030451</v>
      </c>
      <c r="W14" s="58" t="n">
        <v>0.030451</v>
      </c>
    </row>
    <row r="15" customFormat="false" ht="12.75" hidden="true" customHeight="false" outlineLevel="0" collapsed="false">
      <c r="A15" s="35"/>
      <c r="B15" s="35"/>
      <c r="C15" s="35"/>
      <c r="D15" s="35"/>
      <c r="E15" s="35"/>
      <c r="F15" s="35"/>
      <c r="G15" s="59" t="s">
        <v>48</v>
      </c>
      <c r="H15" s="34"/>
      <c r="I15" s="34"/>
      <c r="J15" s="35"/>
      <c r="K15" s="0" t="s">
        <v>49</v>
      </c>
      <c r="L15" s="58" t="n">
        <v>0.061045</v>
      </c>
      <c r="M15" s="58" t="n">
        <v>0.061045</v>
      </c>
      <c r="N15" s="58" t="n">
        <v>0.061045</v>
      </c>
      <c r="O15" s="58" t="n">
        <v>0.061045</v>
      </c>
      <c r="P15" s="58" t="n">
        <v>0.061045</v>
      </c>
      <c r="Q15" s="58" t="n">
        <v>0.248475</v>
      </c>
      <c r="R15" s="58" t="n">
        <v>0.248475</v>
      </c>
      <c r="S15" s="58" t="n">
        <v>0.248475</v>
      </c>
      <c r="T15" s="58" t="n">
        <v>0.248475</v>
      </c>
      <c r="U15" s="58" t="n">
        <v>0.248475</v>
      </c>
      <c r="V15" s="58" t="n">
        <v>0.061045</v>
      </c>
      <c r="W15" s="58" t="n">
        <v>0.061045</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Q16" s="58" t="n">
        <v>0.084497</v>
      </c>
      <c r="R16" s="58" t="n">
        <v>0.084497</v>
      </c>
      <c r="S16" s="58" t="n">
        <v>0.084497</v>
      </c>
      <c r="T16" s="58" t="n">
        <v>0.084497</v>
      </c>
      <c r="U16" s="58" t="n">
        <v>0.084497</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D$21</f>
        <v>0</v>
      </c>
      <c r="M17" s="63" t="n">
        <f aca="false">$D$21</f>
        <v>0</v>
      </c>
      <c r="N17" s="63" t="n">
        <f aca="false">$D$21</f>
        <v>0</v>
      </c>
      <c r="O17" s="63" t="n">
        <f aca="false">$D$21</f>
        <v>0</v>
      </c>
      <c r="P17" s="63" t="n">
        <f aca="false">$D$21</f>
        <v>0</v>
      </c>
      <c r="Q17" s="63" t="n">
        <f aca="false">IF($D$21&lt;0,0,$D$21)</f>
        <v>0</v>
      </c>
      <c r="R17" s="63" t="n">
        <f aca="false">IF($D$21&lt;0,0,$D$21)</f>
        <v>0</v>
      </c>
      <c r="S17" s="63" t="n">
        <f aca="false">IF($D$21&lt;0,0,$D$21)</f>
        <v>0</v>
      </c>
      <c r="T17" s="63" t="n">
        <f aca="false">IF($D$21&lt;0,0,$D$21)</f>
        <v>0</v>
      </c>
      <c r="U17" s="63" t="n">
        <f aca="false">IF($D$21&lt;0,0,$D$21)</f>
        <v>0</v>
      </c>
      <c r="V17" s="63" t="n">
        <f aca="false">$D$21</f>
        <v>0</v>
      </c>
      <c r="W17" s="63" t="n">
        <f aca="false">$D$21</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D$18&gt;0,$D$18-$D$21,0)</f>
        <v>0</v>
      </c>
      <c r="M18" s="63" t="n">
        <f aca="false">+IF($D$18&gt;0,$D$18-$D$21,0)</f>
        <v>0</v>
      </c>
      <c r="N18" s="63" t="n">
        <f aca="false">+IF($D$18&gt;0,$D$18-$D$21,0)</f>
        <v>0</v>
      </c>
      <c r="O18" s="63" t="n">
        <f aca="false">+IF($D$18&gt;0,$D$18-$D$21,0)</f>
        <v>0</v>
      </c>
      <c r="P18" s="63" t="n">
        <f aca="false">+IF($D$18&gt;0,$D$18-$D$21,0)</f>
        <v>0</v>
      </c>
      <c r="Q18" s="63" t="n">
        <f aca="false">IF($D$19&lt;0,0,$D$19)</f>
        <v>0</v>
      </c>
      <c r="R18" s="63" t="n">
        <f aca="false">IF($D$19&lt;0,0,$D$19)</f>
        <v>0</v>
      </c>
      <c r="S18" s="63" t="n">
        <f aca="false">IF($D$19&lt;0,0,$D$19)</f>
        <v>0</v>
      </c>
      <c r="T18" s="63" t="n">
        <f aca="false">IF($D$19&lt;0,0,$D$19)</f>
        <v>0</v>
      </c>
      <c r="U18" s="63" t="n">
        <f aca="false">IF($D$19&lt;0,0,$D$19)</f>
        <v>0</v>
      </c>
      <c r="V18" s="63" t="n">
        <f aca="false">+IF($D$18&gt;0,$D$18-$D$21,0)</f>
        <v>0</v>
      </c>
      <c r="W18" s="63" t="n">
        <f aca="false">+IF($D$18&gt;0,$D$18-$D$21,0)</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6" t="s">
        <v>97</v>
      </c>
      <c r="G19" s="35"/>
      <c r="H19" s="34"/>
      <c r="I19" s="34"/>
      <c r="J19" s="35"/>
      <c r="K19" s="35" t="s">
        <v>55</v>
      </c>
      <c r="L19" s="63"/>
      <c r="M19" s="63"/>
      <c r="N19" s="63"/>
      <c r="O19" s="63"/>
      <c r="P19" s="63"/>
      <c r="Q19" s="63" t="n">
        <f aca="false">IF($D$20&lt;0,0,$D$20)</f>
        <v>0</v>
      </c>
      <c r="R19" s="63" t="n">
        <f aca="false">IF($D$20&lt;0,0,$D$20)</f>
        <v>0</v>
      </c>
      <c r="S19" s="63" t="n">
        <f aca="false">IF($D$20&lt;0,0,$D$20)</f>
        <v>0</v>
      </c>
      <c r="T19" s="63" t="n">
        <f aca="false">IF($D$20&lt;0,0,$D$20)</f>
        <v>0</v>
      </c>
      <c r="U19" s="63" t="n">
        <f aca="false">IF($D$20&lt;0,0,$D$20)</f>
        <v>0</v>
      </c>
      <c r="V19" s="63"/>
      <c r="W19" s="63"/>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D19-D21,IF(D18&lt;1,(('Customer Load Information'!C15)-('Customer Load Information'!C16)),D18+ABS('Customer Load Information'!C16)))</f>
        <v>0</v>
      </c>
      <c r="E20" s="60" t="s">
        <v>16</v>
      </c>
      <c r="F20" s="116"/>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false" customHeight="false" outlineLevel="0" collapsed="false">
      <c r="A21" s="60" t="s">
        <v>98</v>
      </c>
      <c r="B21" s="34"/>
      <c r="D21" s="61" t="n">
        <f aca="false">'Customer Load Information'!C17</f>
        <v>0</v>
      </c>
      <c r="E21" s="60" t="s">
        <v>16</v>
      </c>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117" t="e">
        <f aca="false">ROUND(D28*G28,2)</f>
        <v>#N/A</v>
      </c>
      <c r="I28" s="73" t="n">
        <v>45687</v>
      </c>
      <c r="J28" s="76"/>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396</v>
      </c>
      <c r="H32" s="72" t="n">
        <f aca="false">ROUND(D32*G32,2)</f>
        <v>0</v>
      </c>
      <c r="I32" s="73" t="n">
        <f aca="false">'Rider Rates'!$C$14</f>
        <v>45716</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27171</v>
      </c>
      <c r="H41" s="72" t="n">
        <f aca="false">ROUND(D41*G41,2)</f>
        <v>0</v>
      </c>
      <c r="I41" s="73" t="n">
        <f aca="false">'Rider Rates'!$C$5</f>
        <v>45593</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8" width="122.56"/>
    <col collapsed="false" customWidth="false" hidden="false" outlineLevel="0" max="257" min="2" style="119" width="8.85"/>
  </cols>
  <sheetData>
    <row r="1" customFormat="false" ht="12.75" hidden="false" customHeight="false" outlineLevel="0" collapsed="false">
      <c r="A1" s="120"/>
    </row>
    <row r="2" customFormat="false" ht="51" hidden="false" customHeight="false" outlineLevel="0" collapsed="false">
      <c r="A2" s="121" t="s">
        <v>99</v>
      </c>
    </row>
    <row r="3" customFormat="false" ht="12.75" hidden="false" customHeight="false" outlineLevel="0" collapsed="false">
      <c r="A3" s="120"/>
    </row>
    <row r="4" customFormat="false" ht="25.5" hidden="false" customHeight="false" outlineLevel="0" collapsed="false">
      <c r="A4" s="121" t="s">
        <v>100</v>
      </c>
    </row>
    <row r="5" customFormat="false" ht="12.75" hidden="false" customHeight="false" outlineLevel="0" collapsed="false">
      <c r="A5" s="120"/>
    </row>
    <row r="6" customFormat="false" ht="25.5" hidden="false" customHeight="false" outlineLevel="0" collapsed="false">
      <c r="A6" s="120" t="s">
        <v>101</v>
      </c>
    </row>
    <row r="7" customFormat="false" ht="12.75" hidden="false" customHeight="false" outlineLevel="0" collapsed="false">
      <c r="A7" s="120"/>
    </row>
    <row r="8" customFormat="false" ht="12.75" hidden="false" customHeight="false" outlineLevel="0" collapsed="false">
      <c r="A8" s="121" t="s">
        <v>102</v>
      </c>
    </row>
    <row r="9" customFormat="false" ht="12.75" hidden="false" customHeight="false" outlineLevel="0" collapsed="false">
      <c r="A9" s="119"/>
    </row>
    <row r="10" customFormat="false" ht="38.25" hidden="false" customHeight="false" outlineLevel="0" collapsed="false">
      <c r="A10" s="121" t="s">
        <v>103</v>
      </c>
    </row>
    <row r="12" customFormat="false" ht="25.5" hidden="false" customHeight="false" outlineLevel="0" collapsed="false">
      <c r="A12" s="121" t="s">
        <v>104</v>
      </c>
    </row>
    <row r="13" s="122" customFormat="true" ht="12.75" hidden="false" customHeight="false" outlineLevel="0" collapsed="false">
      <c r="A13" s="121"/>
    </row>
    <row r="14" customFormat="false" ht="38.25" hidden="false" customHeight="false" outlineLevel="0" collapsed="false">
      <c r="A14" s="121" t="s">
        <v>105</v>
      </c>
    </row>
    <row r="15" s="122" customFormat="true" ht="12.75" hidden="false" customHeight="false" outlineLevel="0" collapsed="false">
      <c r="A15" s="121"/>
    </row>
    <row r="16" customFormat="false" ht="25.5" hidden="false" customHeight="false" outlineLevel="0" collapsed="false">
      <c r="A16" s="121" t="s">
        <v>106</v>
      </c>
    </row>
    <row r="18" customFormat="false" ht="25.5" hidden="false" customHeight="false" outlineLevel="0" collapsed="false">
      <c r="A18" s="121" t="s">
        <v>107</v>
      </c>
    </row>
    <row r="20" customFormat="false" ht="38.25" hidden="false" customHeight="false" outlineLevel="0" collapsed="false">
      <c r="A20" s="121" t="s">
        <v>108</v>
      </c>
    </row>
  </sheetData>
  <sheetProtection sheet="true" password="d7a1"/>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3.28"/>
    <col collapsed="false" customWidth="true" hidden="false" outlineLevel="0" max="4" min="4" style="0" width="13.56"/>
    <col collapsed="false" customWidth="true" hidden="false" outlineLevel="0" max="5" min="5" style="0" width="25.13"/>
    <col collapsed="false" customWidth="true" hidden="false" outlineLevel="0" max="6" min="6" style="0" width="18.85"/>
    <col collapsed="false" customWidth="true" hidden="false" outlineLevel="0" max="7" min="7" style="0" width="13.56"/>
    <col collapsed="false" customWidth="true" hidden="false" outlineLevel="0" max="8" min="8" style="0" width="14.99"/>
    <col collapsed="false" customWidth="true" hidden="false" outlineLevel="0" max="9" min="9" style="0" width="13.56"/>
    <col collapsed="false" customWidth="true" hidden="false" outlineLevel="0" max="10" min="10" style="123" width="13.56"/>
    <col collapsed="false" customWidth="true" hidden="false" outlineLevel="0" max="11" min="11" style="0" width="18.14"/>
    <col collapsed="false" customWidth="true" hidden="false" outlineLevel="0" max="12" min="12" style="124" width="16.13"/>
    <col collapsed="false" customWidth="true" hidden="false" outlineLevel="0" max="13" min="13" style="0" width="13.56"/>
    <col collapsed="false" customWidth="true" hidden="false" outlineLevel="0" max="18" min="17" style="0" width="18.14"/>
    <col collapsed="false" customWidth="true" hidden="false" outlineLevel="0" max="19" min="19" style="0" width="8.28"/>
    <col collapsed="false" customWidth="true" hidden="false" outlineLevel="0" max="20" min="20" style="0" width="12.28"/>
  </cols>
  <sheetData>
    <row r="1" customFormat="false" ht="12.75" hidden="false" customHeight="false" outlineLevel="0" collapsed="false">
      <c r="A1" s="125" t="s">
        <v>109</v>
      </c>
      <c r="B1" s="125" t="s">
        <v>110</v>
      </c>
      <c r="C1" s="125" t="s">
        <v>111</v>
      </c>
      <c r="D1" s="125" t="s">
        <v>112</v>
      </c>
      <c r="E1" s="125" t="s">
        <v>113</v>
      </c>
      <c r="F1" s="125" t="s">
        <v>114</v>
      </c>
      <c r="G1" s="125" t="s">
        <v>112</v>
      </c>
      <c r="H1" s="125" t="s">
        <v>115</v>
      </c>
      <c r="I1" s="125" t="s">
        <v>112</v>
      </c>
      <c r="J1" s="126" t="s">
        <v>116</v>
      </c>
      <c r="K1" s="125" t="s">
        <v>117</v>
      </c>
      <c r="L1" s="127" t="s">
        <v>118</v>
      </c>
      <c r="M1" s="125" t="s">
        <v>112</v>
      </c>
      <c r="P1" s="128" t="s">
        <v>119</v>
      </c>
      <c r="Q1" s="128" t="s">
        <v>120</v>
      </c>
      <c r="R1" s="128" t="s">
        <v>121</v>
      </c>
      <c r="S1" s="128" t="s">
        <v>58</v>
      </c>
      <c r="T1" s="128" t="s">
        <v>112</v>
      </c>
    </row>
    <row r="2" customFormat="false" ht="12.75" hidden="false" customHeight="false" outlineLevel="0" collapsed="false">
      <c r="A2" s="125"/>
      <c r="B2" s="125"/>
      <c r="C2" s="125"/>
      <c r="D2" s="125"/>
      <c r="E2" s="125"/>
      <c r="F2" s="125"/>
      <c r="G2" s="125"/>
      <c r="H2" s="125"/>
      <c r="I2" s="125"/>
      <c r="J2" s="126"/>
      <c r="P2" s="128"/>
      <c r="Q2" s="128"/>
      <c r="S2" s="128"/>
      <c r="T2" s="128"/>
    </row>
    <row r="3" customFormat="false" ht="12.75" hidden="false" customHeight="false" outlineLevel="0" collapsed="false">
      <c r="A3" s="129" t="s">
        <v>122</v>
      </c>
      <c r="B3" s="130" t="s">
        <v>123</v>
      </c>
      <c r="C3" s="131" t="n">
        <v>0.04</v>
      </c>
      <c r="D3" s="132" t="n">
        <v>38899</v>
      </c>
      <c r="E3" s="130" t="s">
        <v>123</v>
      </c>
      <c r="F3" s="133" t="n">
        <v>0.02</v>
      </c>
      <c r="G3" s="132" t="n">
        <v>27323</v>
      </c>
      <c r="H3" s="134"/>
      <c r="I3" s="132"/>
      <c r="J3" s="129" t="s">
        <v>124</v>
      </c>
      <c r="K3" s="0" t="str">
        <f aca="false">VLOOKUP($J3,$P$3:$Q$50,2,FALSE())</f>
        <v>Mayes County</v>
      </c>
      <c r="L3" s="135" t="n">
        <f aca="false">VLOOKUP($J3,$P$3:$S$50,4,FALSE())</f>
        <v>0.01375</v>
      </c>
      <c r="M3" s="132" t="n">
        <f aca="false">VLOOKUP($J3,$P$3:$T$50,5,FALSE())</f>
        <v>42826</v>
      </c>
      <c r="P3" s="136" t="s">
        <v>125</v>
      </c>
      <c r="Q3" s="137" t="s">
        <v>126</v>
      </c>
      <c r="R3" s="137" t="s">
        <v>126</v>
      </c>
      <c r="S3" s="138" t="n">
        <v>0.02</v>
      </c>
      <c r="T3" s="139" t="n">
        <v>45017</v>
      </c>
    </row>
    <row r="4" customFormat="false" ht="12.75" hidden="false" customHeight="false" outlineLevel="0" collapsed="false">
      <c r="A4" s="129" t="s">
        <v>127</v>
      </c>
      <c r="B4" s="130" t="s">
        <v>128</v>
      </c>
      <c r="C4" s="140" t="n">
        <v>0</v>
      </c>
      <c r="D4" s="132" t="n">
        <v>32679</v>
      </c>
      <c r="E4" s="130" t="s">
        <v>128</v>
      </c>
      <c r="F4" s="141" t="n">
        <v>0</v>
      </c>
      <c r="G4" s="132" t="s">
        <v>129</v>
      </c>
      <c r="H4" s="134"/>
      <c r="I4" s="132"/>
      <c r="J4" s="142" t="s">
        <v>130</v>
      </c>
      <c r="K4" s="0" t="str">
        <f aca="false">VLOOKUP($J4,$P$3:$Q$50,2,FALSE())</f>
        <v>Pittsburg County</v>
      </c>
      <c r="L4" s="135" t="n">
        <f aca="false">VLOOKUP($J4,$P$3:$S$50,4,FALSE())</f>
        <v>0.015</v>
      </c>
      <c r="M4" s="132" t="n">
        <f aca="false">VLOOKUP($J4,$P$3:$T$50,5,FALSE())</f>
        <v>42370</v>
      </c>
      <c r="P4" s="136" t="s">
        <v>131</v>
      </c>
      <c r="Q4" s="137" t="s">
        <v>132</v>
      </c>
      <c r="R4" s="137" t="s">
        <v>132</v>
      </c>
      <c r="S4" s="138" t="n">
        <v>0.0035</v>
      </c>
      <c r="T4" s="139" t="n">
        <v>43556</v>
      </c>
    </row>
    <row r="5" customFormat="false" ht="12.75" hidden="false" customHeight="false" outlineLevel="0" collapsed="false">
      <c r="A5" s="129" t="s">
        <v>133</v>
      </c>
      <c r="B5" s="130" t="s">
        <v>134</v>
      </c>
      <c r="C5" s="131" t="n">
        <v>0.035</v>
      </c>
      <c r="D5" s="132" t="n">
        <v>43739</v>
      </c>
      <c r="E5" s="130" t="s">
        <v>134</v>
      </c>
      <c r="F5" s="133" t="n">
        <v>0.02</v>
      </c>
      <c r="G5" s="132" t="n">
        <v>32069</v>
      </c>
      <c r="H5" s="134"/>
      <c r="I5" s="132"/>
      <c r="J5" s="142" t="s">
        <v>135</v>
      </c>
      <c r="K5" s="0" t="str">
        <f aca="false">VLOOKUP($J5,$P$3:$Q$50,2,FALSE())</f>
        <v>Ottawa County</v>
      </c>
      <c r="L5" s="135" t="n">
        <f aca="false">VLOOKUP($J5,$P$3:$S$50,4,FALSE())</f>
        <v>0.0135</v>
      </c>
      <c r="M5" s="132" t="n">
        <f aca="false">VLOOKUP($J5,$P$3:$T$50,5,FALSE())</f>
        <v>38899</v>
      </c>
      <c r="P5" s="136" t="s">
        <v>136</v>
      </c>
      <c r="Q5" s="143" t="s">
        <v>137</v>
      </c>
      <c r="R5" s="137" t="s">
        <v>137</v>
      </c>
      <c r="S5" s="138" t="n">
        <v>0.0075</v>
      </c>
      <c r="T5" s="139" t="n">
        <v>41365</v>
      </c>
    </row>
    <row r="6" customFormat="false" ht="12.75" hidden="false" customHeight="false" outlineLevel="0" collapsed="false">
      <c r="A6" s="129" t="s">
        <v>138</v>
      </c>
      <c r="B6" s="130" t="s">
        <v>139</v>
      </c>
      <c r="C6" s="140" t="n">
        <v>0</v>
      </c>
      <c r="D6" s="132" t="n">
        <v>32679</v>
      </c>
      <c r="E6" s="130" t="s">
        <v>139</v>
      </c>
      <c r="F6" s="133" t="n">
        <v>0.02</v>
      </c>
      <c r="G6" s="132" t="n">
        <v>27917</v>
      </c>
      <c r="H6" s="134"/>
      <c r="I6" s="132"/>
      <c r="J6" s="142" t="s">
        <v>140</v>
      </c>
      <c r="K6" s="0" t="str">
        <f aca="false">VLOOKUP($J6,$P$3:$Q$50,2,FALSE())</f>
        <v>Pushmataha County</v>
      </c>
      <c r="L6" s="135" t="n">
        <f aca="false">VLOOKUP($J6,$P$3:$S$50,4,FALSE())</f>
        <v>0.02</v>
      </c>
      <c r="M6" s="132" t="n">
        <f aca="false">VLOOKUP($J6,$P$3:$T$50,5,FALSE())</f>
        <v>39630</v>
      </c>
      <c r="P6" s="136" t="s">
        <v>141</v>
      </c>
      <c r="Q6" s="137" t="s">
        <v>142</v>
      </c>
      <c r="R6" s="137" t="s">
        <v>142</v>
      </c>
      <c r="S6" s="138" t="n">
        <v>0.015</v>
      </c>
      <c r="T6" s="139" t="n">
        <v>40179</v>
      </c>
    </row>
    <row r="7" customFormat="false" ht="12.75" hidden="false" customHeight="false" outlineLevel="0" collapsed="false">
      <c r="A7" s="129" t="s">
        <v>143</v>
      </c>
      <c r="B7" s="130" t="s">
        <v>144</v>
      </c>
      <c r="C7" s="131" t="n">
        <v>0.02</v>
      </c>
      <c r="D7" s="132" t="n">
        <v>31413</v>
      </c>
      <c r="E7" s="130" t="s">
        <v>144</v>
      </c>
      <c r="F7" s="133" t="n">
        <v>0.02</v>
      </c>
      <c r="G7" s="132" t="n">
        <v>32818</v>
      </c>
      <c r="H7" s="134"/>
      <c r="I7" s="132"/>
      <c r="J7" s="142" t="s">
        <v>130</v>
      </c>
      <c r="K7" s="0" t="str">
        <f aca="false">VLOOKUP($J7,$P$3:$Q$50,2,FALSE())</f>
        <v>Pittsburg County</v>
      </c>
      <c r="L7" s="135" t="n">
        <f aca="false">VLOOKUP($J7,$P$3:$S$50,4,FALSE())</f>
        <v>0.015</v>
      </c>
      <c r="M7" s="132" t="n">
        <f aca="false">VLOOKUP($J7,$P$3:$T$50,5,FALSE())</f>
        <v>42370</v>
      </c>
      <c r="P7" s="136" t="s">
        <v>131</v>
      </c>
      <c r="Q7" s="137" t="s">
        <v>145</v>
      </c>
      <c r="R7" s="137" t="s">
        <v>145</v>
      </c>
      <c r="S7" s="138" t="n">
        <v>0.00875</v>
      </c>
      <c r="T7" s="139" t="n">
        <v>43556</v>
      </c>
    </row>
    <row r="8" customFormat="false" ht="12.75" hidden="false" customHeight="false" outlineLevel="0" collapsed="false">
      <c r="A8" s="129" t="s">
        <v>146</v>
      </c>
      <c r="B8" s="130" t="s">
        <v>147</v>
      </c>
      <c r="C8" s="131" t="n">
        <v>0.03</v>
      </c>
      <c r="D8" s="132" t="n">
        <v>33836</v>
      </c>
      <c r="E8" s="130" t="s">
        <v>147</v>
      </c>
      <c r="F8" s="133" t="n">
        <v>0.02</v>
      </c>
      <c r="G8" s="132" t="n">
        <v>33983</v>
      </c>
      <c r="H8" s="134"/>
      <c r="I8" s="132"/>
      <c r="J8" s="142" t="s">
        <v>148</v>
      </c>
      <c r="K8" s="0" t="str">
        <f aca="false">VLOOKUP($J8,$P$3:$Q$50,2,FALSE())</f>
        <v>Grady County</v>
      </c>
      <c r="L8" s="135" t="n">
        <f aca="false">VLOOKUP($J8,$P$3:$S$50,4,FALSE())</f>
        <v>0.0075</v>
      </c>
      <c r="M8" s="132" t="n">
        <f aca="false">VLOOKUP($J8,$P$3:$T$50,5,FALSE())</f>
        <v>42552</v>
      </c>
      <c r="P8" s="136" t="s">
        <v>149</v>
      </c>
      <c r="Q8" s="137" t="s">
        <v>150</v>
      </c>
      <c r="R8" s="137" t="s">
        <v>150</v>
      </c>
      <c r="S8" s="138" t="n">
        <v>0.0175</v>
      </c>
      <c r="T8" s="139" t="n">
        <v>41091</v>
      </c>
    </row>
    <row r="9" customFormat="false" ht="12.75" hidden="false" customHeight="false" outlineLevel="0" collapsed="false">
      <c r="A9" s="129" t="s">
        <v>151</v>
      </c>
      <c r="B9" s="130" t="s">
        <v>152</v>
      </c>
      <c r="C9" s="131" t="n">
        <v>0.03</v>
      </c>
      <c r="D9" s="132" t="n">
        <v>33439</v>
      </c>
      <c r="E9" s="130" t="s">
        <v>152</v>
      </c>
      <c r="F9" s="133" t="n">
        <v>0.02</v>
      </c>
      <c r="G9" s="132" t="n">
        <v>26728</v>
      </c>
      <c r="H9" s="134"/>
      <c r="I9" s="132"/>
      <c r="J9" s="142" t="s">
        <v>153</v>
      </c>
      <c r="K9" s="0" t="str">
        <f aca="false">VLOOKUP($J9,$P$3:$Q$50,2,FALSE())</f>
        <v>Pontotoc County</v>
      </c>
      <c r="L9" s="135" t="n">
        <f aca="false">VLOOKUP($J9,$P$3:$S$50,4,FALSE())</f>
        <v>0.00875</v>
      </c>
      <c r="M9" s="132" t="n">
        <f aca="false">VLOOKUP($J9,$P$3:$T$50,5,FALSE())</f>
        <v>43191</v>
      </c>
      <c r="P9" s="136" t="s">
        <v>154</v>
      </c>
      <c r="Q9" s="137" t="s">
        <v>155</v>
      </c>
      <c r="R9" s="137" t="s">
        <v>155</v>
      </c>
      <c r="S9" s="138" t="n">
        <v>0.02</v>
      </c>
      <c r="T9" s="139" t="n">
        <v>39904</v>
      </c>
    </row>
    <row r="10" customFormat="false" ht="12.75" hidden="false" customHeight="false" outlineLevel="0" collapsed="false">
      <c r="A10" s="129" t="s">
        <v>156</v>
      </c>
      <c r="B10" s="130" t="s">
        <v>157</v>
      </c>
      <c r="C10" s="131" t="n">
        <v>0.02</v>
      </c>
      <c r="D10" s="132" t="n">
        <v>34293</v>
      </c>
      <c r="E10" s="130" t="s">
        <v>157</v>
      </c>
      <c r="F10" s="141" t="n">
        <v>0</v>
      </c>
      <c r="G10" s="132" t="s">
        <v>129</v>
      </c>
      <c r="H10" s="134"/>
      <c r="I10" s="132"/>
      <c r="J10" s="142" t="s">
        <v>158</v>
      </c>
      <c r="K10" s="0" t="str">
        <f aca="false">VLOOKUP($J10,$P$3:$Q$50,2,FALSE())</f>
        <v>Nowata County</v>
      </c>
      <c r="L10" s="135" t="n">
        <f aca="false">VLOOKUP($J10,$P$3:$S$50,4,FALSE())</f>
        <v>0.02</v>
      </c>
      <c r="M10" s="132" t="n">
        <f aca="false">VLOOKUP($J10,$P$3:$T$50,5,FALSE())</f>
        <v>39630</v>
      </c>
      <c r="P10" s="136" t="s">
        <v>159</v>
      </c>
      <c r="Q10" s="137" t="s">
        <v>160</v>
      </c>
      <c r="R10" s="137" t="s">
        <v>160</v>
      </c>
      <c r="S10" s="138" t="n">
        <v>0.02</v>
      </c>
      <c r="T10" s="139" t="n">
        <v>41365</v>
      </c>
    </row>
    <row r="11" customFormat="false" ht="12.75" hidden="false" customHeight="false" outlineLevel="0" collapsed="false">
      <c r="A11" s="129" t="s">
        <v>161</v>
      </c>
      <c r="B11" s="130" t="s">
        <v>162</v>
      </c>
      <c r="C11" s="131" t="n">
        <v>0.04125</v>
      </c>
      <c r="D11" s="132" t="n">
        <v>44287</v>
      </c>
      <c r="E11" s="130" t="s">
        <v>162</v>
      </c>
      <c r="F11" s="133" t="n">
        <v>0.02</v>
      </c>
      <c r="G11" s="132" t="n">
        <v>34908</v>
      </c>
      <c r="H11" s="134"/>
      <c r="I11" s="132"/>
      <c r="J11" s="142" t="s">
        <v>163</v>
      </c>
      <c r="K11" s="0" t="str">
        <f aca="false">VLOOKUP($J11,$P$3:$Q$50,2,FALSE())</f>
        <v>Jackson County</v>
      </c>
      <c r="L11" s="135" t="n">
        <f aca="false">VLOOKUP($J11,$P$3:$S$50,4,FALSE())</f>
        <v>0.0125</v>
      </c>
      <c r="M11" s="132" t="n">
        <f aca="false">VLOOKUP($J11,$P$3:$T$50,5,FALSE())</f>
        <v>44470</v>
      </c>
      <c r="P11" s="136" t="s">
        <v>164</v>
      </c>
      <c r="Q11" s="137" t="s">
        <v>165</v>
      </c>
      <c r="R11" s="137" t="s">
        <v>165</v>
      </c>
      <c r="S11" s="138" t="n">
        <v>0.00375</v>
      </c>
      <c r="T11" s="139" t="n">
        <v>42005</v>
      </c>
    </row>
    <row r="12" customFormat="false" ht="12.75" hidden="false" customHeight="false" outlineLevel="0" collapsed="false">
      <c r="A12" s="129" t="s">
        <v>166</v>
      </c>
      <c r="B12" s="130" t="s">
        <v>167</v>
      </c>
      <c r="C12" s="131" t="n">
        <v>0.04</v>
      </c>
      <c r="D12" s="132" t="n">
        <v>37622</v>
      </c>
      <c r="E12" s="130" t="s">
        <v>167</v>
      </c>
      <c r="F12" s="133" t="n">
        <v>0.02</v>
      </c>
      <c r="G12" s="132" t="n">
        <v>34841</v>
      </c>
      <c r="H12" s="134"/>
      <c r="I12" s="132"/>
      <c r="J12" s="142" t="s">
        <v>148</v>
      </c>
      <c r="K12" s="0" t="str">
        <f aca="false">VLOOKUP($J12,$P$3:$Q$50,2,FALSE())</f>
        <v>Grady County</v>
      </c>
      <c r="L12" s="135" t="n">
        <f aca="false">VLOOKUP($J12,$P$3:$S$50,4,FALSE())</f>
        <v>0.0075</v>
      </c>
      <c r="M12" s="132" t="n">
        <f aca="false">VLOOKUP($J12,$P$3:$T$50,5,FALSE())</f>
        <v>42552</v>
      </c>
      <c r="P12" s="136" t="s">
        <v>168</v>
      </c>
      <c r="Q12" s="137" t="s">
        <v>169</v>
      </c>
      <c r="R12" s="137" t="s">
        <v>169</v>
      </c>
      <c r="S12" s="138" t="n">
        <v>0.02</v>
      </c>
      <c r="T12" s="139" t="n">
        <v>42186</v>
      </c>
    </row>
    <row r="13" customFormat="false" ht="12.75" hidden="false" customHeight="false" outlineLevel="0" collapsed="false">
      <c r="A13" s="129" t="s">
        <v>170</v>
      </c>
      <c r="B13" s="130" t="s">
        <v>171</v>
      </c>
      <c r="C13" s="140" t="n">
        <v>0</v>
      </c>
      <c r="D13" s="132" t="s">
        <v>129</v>
      </c>
      <c r="E13" s="130" t="s">
        <v>171</v>
      </c>
      <c r="F13" s="141" t="n">
        <v>0</v>
      </c>
      <c r="G13" s="132" t="s">
        <v>129</v>
      </c>
      <c r="H13" s="134"/>
      <c r="I13" s="132"/>
      <c r="J13" s="142" t="s">
        <v>141</v>
      </c>
      <c r="K13" s="0" t="str">
        <f aca="false">VLOOKUP($J13,$P$3:$Q$50,2,FALSE())</f>
        <v>Caddo County</v>
      </c>
      <c r="L13" s="135" t="n">
        <f aca="false">VLOOKUP($J13,$P$3:$S$50,4,FALSE())</f>
        <v>0.015</v>
      </c>
      <c r="M13" s="132" t="n">
        <f aca="false">VLOOKUP($J13,$P$3:$T$50,5,FALSE())</f>
        <v>40179</v>
      </c>
      <c r="P13" s="136" t="s">
        <v>172</v>
      </c>
      <c r="Q13" s="137" t="s">
        <v>173</v>
      </c>
      <c r="R13" s="137" t="s">
        <v>173</v>
      </c>
      <c r="S13" s="138" t="n">
        <v>0.02</v>
      </c>
      <c r="T13" s="139" t="n">
        <v>38261</v>
      </c>
    </row>
    <row r="14" customFormat="false" ht="12.75" hidden="false" customHeight="false" outlineLevel="0" collapsed="false">
      <c r="A14" s="129" t="s">
        <v>174</v>
      </c>
      <c r="B14" s="130" t="s">
        <v>175</v>
      </c>
      <c r="C14" s="131" t="n">
        <v>0.035</v>
      </c>
      <c r="D14" s="132" t="n">
        <v>41730</v>
      </c>
      <c r="E14" s="130" t="s">
        <v>175</v>
      </c>
      <c r="F14" s="133" t="n">
        <v>0.02</v>
      </c>
      <c r="G14" s="132" t="n">
        <v>34333</v>
      </c>
      <c r="H14" s="134"/>
      <c r="I14" s="132"/>
      <c r="J14" s="142" t="s">
        <v>140</v>
      </c>
      <c r="K14" s="0" t="str">
        <f aca="false">VLOOKUP($J14,$P$3:$Q$50,2,FALSE())</f>
        <v>Pushmataha County</v>
      </c>
      <c r="L14" s="135" t="n">
        <f aca="false">VLOOKUP($J14,$P$3:$S$50,4,FALSE())</f>
        <v>0.02</v>
      </c>
      <c r="M14" s="132" t="n">
        <f aca="false">VLOOKUP($J14,$P$3:$T$50,5,FALSE())</f>
        <v>39630</v>
      </c>
      <c r="P14" s="136" t="s">
        <v>176</v>
      </c>
      <c r="Q14" s="137" t="s">
        <v>177</v>
      </c>
      <c r="R14" s="137" t="s">
        <v>177</v>
      </c>
      <c r="S14" s="138" t="n">
        <v>0.01167</v>
      </c>
      <c r="T14" s="139" t="n">
        <v>44378</v>
      </c>
    </row>
    <row r="15" customFormat="false" ht="12.75" hidden="false" customHeight="false" outlineLevel="0" collapsed="false">
      <c r="A15" s="129" t="s">
        <v>178</v>
      </c>
      <c r="B15" s="130" t="s">
        <v>179</v>
      </c>
      <c r="C15" s="131" t="n">
        <v>0.04</v>
      </c>
      <c r="D15" s="132" t="n">
        <v>45017</v>
      </c>
      <c r="E15" s="130" t="s">
        <v>179</v>
      </c>
      <c r="F15" s="133" t="n">
        <v>0.02</v>
      </c>
      <c r="G15" s="132" t="n">
        <v>34642</v>
      </c>
      <c r="H15" s="134"/>
      <c r="I15" s="132"/>
      <c r="J15" s="142" t="s">
        <v>141</v>
      </c>
      <c r="K15" s="0" t="str">
        <f aca="false">VLOOKUP($J15,$P$3:$Q$50,2,FALSE())</f>
        <v>Caddo County</v>
      </c>
      <c r="L15" s="135" t="n">
        <f aca="false">VLOOKUP($J15,$P$3:$S$50,4,FALSE())</f>
        <v>0.015</v>
      </c>
      <c r="M15" s="132" t="n">
        <f aca="false">VLOOKUP($J15,$P$3:$T$50,5,FALSE())</f>
        <v>40179</v>
      </c>
      <c r="P15" s="136" t="s">
        <v>180</v>
      </c>
      <c r="Q15" s="137" t="s">
        <v>181</v>
      </c>
      <c r="R15" s="137" t="s">
        <v>181</v>
      </c>
      <c r="S15" s="138" t="n">
        <v>0.005</v>
      </c>
      <c r="T15" s="139" t="n">
        <v>42186</v>
      </c>
    </row>
    <row r="16" customFormat="false" ht="12.75" hidden="false" customHeight="false" outlineLevel="0" collapsed="false">
      <c r="A16" s="129" t="s">
        <v>182</v>
      </c>
      <c r="B16" s="130" t="s">
        <v>183</v>
      </c>
      <c r="C16" s="131" t="n">
        <v>0.03</v>
      </c>
      <c r="D16" s="132" t="n">
        <v>30072</v>
      </c>
      <c r="E16" s="130" t="s">
        <v>183</v>
      </c>
      <c r="F16" s="133" t="n">
        <v>0.02</v>
      </c>
      <c r="G16" s="132" t="n">
        <v>35053</v>
      </c>
      <c r="H16" s="134"/>
      <c r="I16" s="132"/>
      <c r="J16" s="142" t="s">
        <v>180</v>
      </c>
      <c r="K16" s="0" t="str">
        <f aca="false">VLOOKUP($J16,$P$3:$Q$50,2,FALSE())</f>
        <v>Custer County</v>
      </c>
      <c r="L16" s="135" t="n">
        <f aca="false">VLOOKUP($J16,$P$3:$S$50,4,FALSE())</f>
        <v>0.005</v>
      </c>
      <c r="M16" s="132" t="n">
        <f aca="false">VLOOKUP($J16,$P$3:$T$50,5,FALSE())</f>
        <v>42186</v>
      </c>
      <c r="P16" s="136" t="s">
        <v>184</v>
      </c>
      <c r="Q16" s="137" t="s">
        <v>185</v>
      </c>
      <c r="R16" s="137" t="s">
        <v>185</v>
      </c>
      <c r="S16" s="138" t="n">
        <v>0.017</v>
      </c>
      <c r="T16" s="139" t="n">
        <v>45108</v>
      </c>
    </row>
    <row r="17" customFormat="false" ht="12.75" hidden="false" customHeight="false" outlineLevel="0" collapsed="false">
      <c r="A17" s="129" t="s">
        <v>186</v>
      </c>
      <c r="B17" s="130" t="s">
        <v>187</v>
      </c>
      <c r="C17" s="140" t="n">
        <v>0</v>
      </c>
      <c r="D17" s="132" t="n">
        <v>32679</v>
      </c>
      <c r="E17" s="130" t="s">
        <v>187</v>
      </c>
      <c r="F17" s="141" t="n">
        <v>0</v>
      </c>
      <c r="G17" s="132" t="s">
        <v>129</v>
      </c>
      <c r="H17" s="134"/>
      <c r="I17" s="132"/>
      <c r="J17" s="142" t="s">
        <v>130</v>
      </c>
      <c r="K17" s="0" t="str">
        <f aca="false">VLOOKUP($J17,$P$3:$Q$50,2,FALSE())</f>
        <v>Pittsburg County</v>
      </c>
      <c r="L17" s="135" t="n">
        <f aca="false">VLOOKUP($J17,$P$3:$S$50,4,FALSE())</f>
        <v>0.015</v>
      </c>
      <c r="M17" s="132" t="n">
        <f aca="false">VLOOKUP($J17,$P$3:$T$50,5,FALSE())</f>
        <v>42370</v>
      </c>
      <c r="P17" s="136" t="s">
        <v>188</v>
      </c>
      <c r="Q17" s="137" t="s">
        <v>189</v>
      </c>
      <c r="R17" s="137" t="s">
        <v>189</v>
      </c>
      <c r="S17" s="138" t="n">
        <v>0.0175</v>
      </c>
      <c r="T17" s="139" t="n">
        <v>39904</v>
      </c>
    </row>
    <row r="18" customFormat="false" ht="12.75" hidden="false" customHeight="false" outlineLevel="0" collapsed="false">
      <c r="A18" s="129" t="s">
        <v>190</v>
      </c>
      <c r="B18" s="130" t="s">
        <v>191</v>
      </c>
      <c r="C18" s="131" t="n">
        <v>0.04</v>
      </c>
      <c r="D18" s="132" t="n">
        <v>42552</v>
      </c>
      <c r="E18" s="130" t="s">
        <v>191</v>
      </c>
      <c r="F18" s="133" t="n">
        <v>0.02</v>
      </c>
      <c r="G18" s="132" t="n">
        <v>27197</v>
      </c>
      <c r="H18" s="134"/>
      <c r="I18" s="132"/>
      <c r="J18" s="142" t="s">
        <v>125</v>
      </c>
      <c r="K18" s="0" t="str">
        <f aca="false">VLOOKUP($J18,$P$3:$Q$50,2,FALSE())</f>
        <v>Atoka County</v>
      </c>
      <c r="L18" s="135" t="n">
        <f aca="false">VLOOKUP($J18,$P$3:$S$50,4,FALSE())</f>
        <v>0.02</v>
      </c>
      <c r="M18" s="132" t="n">
        <f aca="false">VLOOKUP($J18,$P$3:$T$50,5,FALSE())</f>
        <v>45017</v>
      </c>
      <c r="P18" s="136" t="s">
        <v>192</v>
      </c>
      <c r="Q18" s="137" t="s">
        <v>193</v>
      </c>
      <c r="R18" s="137" t="s">
        <v>193</v>
      </c>
      <c r="S18" s="138" t="n">
        <v>0.0075</v>
      </c>
      <c r="T18" s="139" t="n">
        <v>41091</v>
      </c>
    </row>
    <row r="19" customFormat="false" ht="12.75" hidden="false" customHeight="false" outlineLevel="0" collapsed="false">
      <c r="A19" s="129" t="s">
        <v>194</v>
      </c>
      <c r="B19" s="130" t="s">
        <v>195</v>
      </c>
      <c r="C19" s="131" t="n">
        <v>0.02</v>
      </c>
      <c r="D19" s="132" t="n">
        <v>34386</v>
      </c>
      <c r="E19" s="130" t="s">
        <v>195</v>
      </c>
      <c r="F19" s="133" t="n">
        <v>0.02</v>
      </c>
      <c r="G19" s="132" t="n">
        <v>33540</v>
      </c>
      <c r="H19" s="134"/>
      <c r="I19" s="132"/>
      <c r="J19" s="142" t="s">
        <v>196</v>
      </c>
      <c r="K19" s="0" t="str">
        <f aca="false">VLOOKUP($J19,$P$3:$Q$50,2,FALSE())</f>
        <v>Hughes County</v>
      </c>
      <c r="L19" s="135" t="n">
        <f aca="false">VLOOKUP($J19,$P$3:$S$50,4,FALSE())</f>
        <v>0.01</v>
      </c>
      <c r="M19" s="132" t="n">
        <f aca="false">VLOOKUP($J19,$P$3:$T$50,5,FALSE())</f>
        <v>42552</v>
      </c>
      <c r="P19" s="136" t="s">
        <v>148</v>
      </c>
      <c r="Q19" s="137" t="s">
        <v>197</v>
      </c>
      <c r="R19" s="137" t="s">
        <v>197</v>
      </c>
      <c r="S19" s="138" t="n">
        <v>0.0075</v>
      </c>
      <c r="T19" s="139" t="n">
        <v>42552</v>
      </c>
    </row>
    <row r="20" customFormat="false" ht="12.75" hidden="false" customHeight="false" outlineLevel="0" collapsed="false">
      <c r="A20" s="129" t="s">
        <v>198</v>
      </c>
      <c r="B20" s="130" t="s">
        <v>199</v>
      </c>
      <c r="C20" s="131" t="n">
        <v>0.02</v>
      </c>
      <c r="D20" s="132" t="n">
        <v>28976</v>
      </c>
      <c r="E20" s="130" t="s">
        <v>199</v>
      </c>
      <c r="F20" s="133" t="n">
        <v>0.02</v>
      </c>
      <c r="G20" s="132" t="n">
        <v>31509</v>
      </c>
      <c r="H20" s="134"/>
      <c r="I20" s="132"/>
      <c r="J20" s="142" t="s">
        <v>200</v>
      </c>
      <c r="K20" s="0" t="str">
        <f aca="false">VLOOKUP($J20,$P$3:$Q$50,2,FALSE())</f>
        <v>Osage County</v>
      </c>
      <c r="L20" s="135" t="n">
        <f aca="false">VLOOKUP($J20,$P$3:$S$50,4,FALSE())</f>
        <v>0.0125</v>
      </c>
      <c r="M20" s="132" t="n">
        <f aca="false">VLOOKUP($J20,$P$3:$T$50,5,FALSE())</f>
        <v>39083</v>
      </c>
      <c r="P20" s="136" t="s">
        <v>201</v>
      </c>
      <c r="Q20" s="137" t="s">
        <v>202</v>
      </c>
      <c r="R20" s="137" t="s">
        <v>202</v>
      </c>
      <c r="S20" s="138" t="n">
        <v>0.02</v>
      </c>
      <c r="T20" s="139" t="n">
        <v>41913</v>
      </c>
    </row>
    <row r="21" customFormat="false" ht="12.75" hidden="false" customHeight="false" outlineLevel="0" collapsed="false">
      <c r="A21" s="129" t="s">
        <v>203</v>
      </c>
      <c r="B21" s="130" t="s">
        <v>204</v>
      </c>
      <c r="C21" s="140" t="n">
        <v>0</v>
      </c>
      <c r="D21" s="132" t="n">
        <v>32679</v>
      </c>
      <c r="E21" s="130" t="s">
        <v>204</v>
      </c>
      <c r="F21" s="141" t="n">
        <v>0</v>
      </c>
      <c r="G21" s="132" t="s">
        <v>129</v>
      </c>
      <c r="H21" s="134"/>
      <c r="I21" s="132"/>
      <c r="J21" s="142" t="s">
        <v>130</v>
      </c>
      <c r="K21" s="0" t="str">
        <f aca="false">VLOOKUP($J21,$P$3:$Q$50,2,FALSE())</f>
        <v>Pittsburg County</v>
      </c>
      <c r="L21" s="135" t="n">
        <f aca="false">VLOOKUP($J21,$P$3:$S$50,4,FALSE())</f>
        <v>0.015</v>
      </c>
      <c r="M21" s="132" t="n">
        <f aca="false">VLOOKUP($J21,$P$3:$T$50,5,FALSE())</f>
        <v>42370</v>
      </c>
      <c r="P21" s="136" t="s">
        <v>205</v>
      </c>
      <c r="Q21" s="137" t="s">
        <v>206</v>
      </c>
      <c r="R21" s="137" t="s">
        <v>206</v>
      </c>
      <c r="S21" s="138" t="n">
        <v>0.04</v>
      </c>
      <c r="T21" s="139" t="n">
        <v>45017</v>
      </c>
    </row>
    <row r="22" customFormat="false" ht="12.75" hidden="false" customHeight="false" outlineLevel="0" collapsed="false">
      <c r="A22" s="129" t="s">
        <v>207</v>
      </c>
      <c r="B22" s="130" t="s">
        <v>208</v>
      </c>
      <c r="C22" s="131" t="n">
        <v>0.04</v>
      </c>
      <c r="D22" s="132" t="n">
        <v>42186</v>
      </c>
      <c r="E22" s="130" t="s">
        <v>208</v>
      </c>
      <c r="F22" s="133" t="n">
        <v>0.02</v>
      </c>
      <c r="G22" s="132" t="n">
        <v>31419</v>
      </c>
      <c r="H22" s="134"/>
      <c r="I22" s="132"/>
      <c r="J22" s="142" t="s">
        <v>200</v>
      </c>
      <c r="K22" s="0" t="str">
        <f aca="false">VLOOKUP($J22,$P$3:$Q$50,2,FALSE())</f>
        <v>Osage County</v>
      </c>
      <c r="L22" s="135" t="n">
        <f aca="false">VLOOKUP($J22,$P$3:$S$50,4,FALSE())</f>
        <v>0.0125</v>
      </c>
      <c r="M22" s="132" t="n">
        <f aca="false">VLOOKUP($J22,$P$3:$T$50,5,FALSE())</f>
        <v>39083</v>
      </c>
      <c r="P22" s="136" t="s">
        <v>209</v>
      </c>
      <c r="Q22" s="137" t="s">
        <v>210</v>
      </c>
      <c r="R22" s="137" t="s">
        <v>210</v>
      </c>
      <c r="S22" s="138" t="n">
        <v>0.02</v>
      </c>
      <c r="T22" s="139" t="n">
        <v>41821</v>
      </c>
    </row>
    <row r="23" customFormat="false" ht="12.75" hidden="false" customHeight="false" outlineLevel="0" collapsed="false">
      <c r="A23" s="129" t="s">
        <v>211</v>
      </c>
      <c r="B23" s="130" t="s">
        <v>212</v>
      </c>
      <c r="C23" s="131" t="n">
        <v>0.034</v>
      </c>
      <c r="D23" s="132" t="n">
        <v>42370</v>
      </c>
      <c r="E23" s="130" t="s">
        <v>212</v>
      </c>
      <c r="F23" s="133" t="n">
        <v>0.02</v>
      </c>
      <c r="G23" s="132" t="n">
        <v>27414</v>
      </c>
      <c r="H23" s="134"/>
      <c r="I23" s="132"/>
      <c r="J23" s="142" t="s">
        <v>213</v>
      </c>
      <c r="K23" s="0" t="str">
        <f aca="false">VLOOKUP($J23,$P$3:$Q$50,2,FALSE())</f>
        <v>Washington County</v>
      </c>
      <c r="L23" s="135" t="n">
        <f aca="false">VLOOKUP($J23,$P$3:$S$50,4,FALSE())</f>
        <v>0.01</v>
      </c>
      <c r="M23" s="132" t="n">
        <f aca="false">VLOOKUP($J23,$P$3:$T$50,5,FALSE())</f>
        <v>40087</v>
      </c>
      <c r="P23" s="136" t="s">
        <v>196</v>
      </c>
      <c r="Q23" s="137" t="s">
        <v>214</v>
      </c>
      <c r="R23" s="137" t="s">
        <v>214</v>
      </c>
      <c r="S23" s="138" t="n">
        <v>0.01</v>
      </c>
      <c r="T23" s="139" t="n">
        <v>42552</v>
      </c>
    </row>
    <row r="24" customFormat="false" ht="12.75" hidden="false" customHeight="false" outlineLevel="0" collapsed="false">
      <c r="A24" s="129" t="s">
        <v>215</v>
      </c>
      <c r="B24" s="130" t="s">
        <v>216</v>
      </c>
      <c r="C24" s="140" t="n">
        <v>0</v>
      </c>
      <c r="D24" s="132" t="n">
        <v>32679</v>
      </c>
      <c r="E24" s="130" t="s">
        <v>216</v>
      </c>
      <c r="F24" s="141" t="n">
        <v>0</v>
      </c>
      <c r="G24" s="132" t="s">
        <v>129</v>
      </c>
      <c r="H24" s="134"/>
      <c r="I24" s="132"/>
      <c r="J24" s="142" t="s">
        <v>217</v>
      </c>
      <c r="K24" s="0" t="str">
        <f aca="false">VLOOKUP($J24,$P$3:$Q$50,2,FALSE())</f>
        <v>Latimer County</v>
      </c>
      <c r="L24" s="135" t="n">
        <f aca="false">VLOOKUP($J24,$P$3:$S$50,4,FALSE())</f>
        <v>0.0125</v>
      </c>
      <c r="M24" s="132" t="n">
        <f aca="false">VLOOKUP($J24,$P$3:$T$50,5,FALSE())</f>
        <v>45292</v>
      </c>
      <c r="P24" s="136" t="s">
        <v>163</v>
      </c>
      <c r="Q24" s="137" t="s">
        <v>218</v>
      </c>
      <c r="R24" s="137" t="s">
        <v>218</v>
      </c>
      <c r="S24" s="138" t="n">
        <v>0.0125</v>
      </c>
      <c r="T24" s="139" t="n">
        <v>44470</v>
      </c>
    </row>
    <row r="25" customFormat="false" ht="12.75" hidden="false" customHeight="false" outlineLevel="0" collapsed="false">
      <c r="A25" s="129" t="s">
        <v>219</v>
      </c>
      <c r="B25" s="130" t="s">
        <v>220</v>
      </c>
      <c r="C25" s="131" t="n">
        <v>0.035</v>
      </c>
      <c r="D25" s="132" t="n">
        <v>37803</v>
      </c>
      <c r="E25" s="130" t="s">
        <v>220</v>
      </c>
      <c r="F25" s="133" t="n">
        <v>0.02</v>
      </c>
      <c r="G25" s="132" t="n">
        <v>30116</v>
      </c>
      <c r="H25" s="134"/>
      <c r="I25" s="132"/>
      <c r="J25" s="142" t="s">
        <v>184</v>
      </c>
      <c r="K25" s="0" t="str">
        <f aca="false">VLOOKUP($J25,$P$3:$Q$50,2,FALSE())</f>
        <v>Delaware County</v>
      </c>
      <c r="L25" s="135" t="n">
        <f aca="false">VLOOKUP($J25,$P$3:$S$50,4,FALSE())</f>
        <v>0.017</v>
      </c>
      <c r="M25" s="132" t="n">
        <f aca="false">VLOOKUP($J25,$P$3:$T$50,5,FALSE())</f>
        <v>45108</v>
      </c>
      <c r="P25" s="136" t="s">
        <v>221</v>
      </c>
      <c r="Q25" s="137" t="s">
        <v>222</v>
      </c>
      <c r="R25" s="137" t="s">
        <v>222</v>
      </c>
      <c r="S25" s="138" t="n">
        <v>0.02</v>
      </c>
      <c r="T25" s="139" t="n">
        <v>36434</v>
      </c>
    </row>
    <row r="26" customFormat="false" ht="12.75" hidden="false" customHeight="false" outlineLevel="0" collapsed="false">
      <c r="A26" s="129" t="s">
        <v>223</v>
      </c>
      <c r="B26" s="130" t="s">
        <v>224</v>
      </c>
      <c r="C26" s="131" t="n">
        <v>0.02</v>
      </c>
      <c r="D26" s="132" t="n">
        <v>29830</v>
      </c>
      <c r="E26" s="130" t="s">
        <v>224</v>
      </c>
      <c r="F26" s="133" t="n">
        <v>0.02</v>
      </c>
      <c r="G26" s="132" t="n">
        <v>35163</v>
      </c>
      <c r="H26" s="134"/>
      <c r="I26" s="132"/>
      <c r="J26" s="142" t="s">
        <v>225</v>
      </c>
      <c r="K26" s="0" t="str">
        <f aca="false">VLOOKUP($J26,$P$3:$Q$50,2,FALSE())</f>
        <v>Washita County</v>
      </c>
      <c r="L26" s="135" t="n">
        <f aca="false">VLOOKUP($J26,$P$3:$S$50,4,FALSE())</f>
        <v>0.02</v>
      </c>
      <c r="M26" s="132" t="n">
        <f aca="false">VLOOKUP($J26,$P$3:$T$50,5,FALSE())</f>
        <v>41913</v>
      </c>
      <c r="P26" s="136" t="s">
        <v>226</v>
      </c>
      <c r="Q26" s="137" t="s">
        <v>227</v>
      </c>
      <c r="R26" s="137" t="s">
        <v>228</v>
      </c>
      <c r="S26" s="138" t="n">
        <v>0.02</v>
      </c>
      <c r="T26" s="139" t="n">
        <v>43191</v>
      </c>
    </row>
    <row r="27" customFormat="false" ht="12.75" hidden="false" customHeight="false" outlineLevel="0" collapsed="false">
      <c r="A27" s="129" t="s">
        <v>229</v>
      </c>
      <c r="B27" s="130" t="s">
        <v>230</v>
      </c>
      <c r="C27" s="131" t="n">
        <v>0.025</v>
      </c>
      <c r="D27" s="132" t="n">
        <v>32782</v>
      </c>
      <c r="E27" s="130" t="s">
        <v>230</v>
      </c>
      <c r="F27" s="133" t="n">
        <v>0.02</v>
      </c>
      <c r="G27" s="132" t="n">
        <v>30343</v>
      </c>
      <c r="H27" s="134"/>
      <c r="I27" s="132"/>
      <c r="J27" s="142" t="s">
        <v>172</v>
      </c>
      <c r="K27" s="0" t="str">
        <f aca="false">VLOOKUP($J27,$P$3:$Q$50,2,FALSE())</f>
        <v>Craig County</v>
      </c>
      <c r="L27" s="135" t="n">
        <f aca="false">VLOOKUP($J27,$P$3:$S$50,4,FALSE())</f>
        <v>0.02</v>
      </c>
      <c r="M27" s="132" t="n">
        <f aca="false">VLOOKUP($J27,$P$3:$T$50,5,FALSE())</f>
        <v>38261</v>
      </c>
      <c r="P27" s="136" t="s">
        <v>231</v>
      </c>
      <c r="Q27" s="137" t="s">
        <v>232</v>
      </c>
      <c r="R27" s="137" t="s">
        <v>232</v>
      </c>
      <c r="S27" s="138" t="n">
        <v>0.0125</v>
      </c>
      <c r="T27" s="139" t="n">
        <v>45017</v>
      </c>
    </row>
    <row r="28" customFormat="false" ht="12.75" hidden="false" customHeight="false" outlineLevel="0" collapsed="false">
      <c r="A28" s="129" t="s">
        <v>233</v>
      </c>
      <c r="B28" s="130" t="s">
        <v>234</v>
      </c>
      <c r="C28" s="131" t="n">
        <v>0.04</v>
      </c>
      <c r="D28" s="132" t="n">
        <v>41456</v>
      </c>
      <c r="E28" s="130" t="s">
        <v>234</v>
      </c>
      <c r="F28" s="133" t="n">
        <v>0.02</v>
      </c>
      <c r="G28" s="132" t="n">
        <v>26454</v>
      </c>
      <c r="H28" s="134"/>
      <c r="I28" s="132"/>
      <c r="J28" s="142" t="s">
        <v>141</v>
      </c>
      <c r="K28" s="0" t="str">
        <f aca="false">VLOOKUP($J28,$P$3:$Q$50,2,FALSE())</f>
        <v>Caddo County</v>
      </c>
      <c r="L28" s="135" t="n">
        <f aca="false">VLOOKUP($J28,$P$3:$S$50,4,FALSE())</f>
        <v>0.015</v>
      </c>
      <c r="M28" s="132" t="n">
        <f aca="false">VLOOKUP($J28,$P$3:$T$50,5,FALSE())</f>
        <v>40179</v>
      </c>
      <c r="P28" s="136" t="s">
        <v>235</v>
      </c>
      <c r="Q28" s="137" t="s">
        <v>236</v>
      </c>
      <c r="R28" s="137" t="s">
        <v>236</v>
      </c>
      <c r="S28" s="138" t="n">
        <v>0.03</v>
      </c>
      <c r="T28" s="139" t="n">
        <v>45474</v>
      </c>
    </row>
    <row r="29" customFormat="false" ht="12.75" hidden="false" customHeight="false" outlineLevel="0" collapsed="false">
      <c r="A29" s="129" t="s">
        <v>237</v>
      </c>
      <c r="B29" s="130" t="s">
        <v>238</v>
      </c>
      <c r="C29" s="131" t="n">
        <v>0.0405</v>
      </c>
      <c r="D29" s="132" t="n">
        <v>42736</v>
      </c>
      <c r="E29" s="130" t="s">
        <v>238</v>
      </c>
      <c r="F29" s="133" t="n">
        <v>0.02</v>
      </c>
      <c r="G29" s="132" t="n">
        <v>34627</v>
      </c>
      <c r="H29" s="134" t="n">
        <v>0.01</v>
      </c>
      <c r="I29" s="132" t="n">
        <v>43615</v>
      </c>
      <c r="J29" s="142" t="s">
        <v>239</v>
      </c>
      <c r="K29" s="0" t="str">
        <f aca="false">VLOOKUP($J29,$P$3:$Q$50,2,FALSE())</f>
        <v>Tulsa County</v>
      </c>
      <c r="L29" s="135" t="n">
        <f aca="false">VLOOKUP($J29,$P$3:$S$50,4,FALSE())</f>
        <v>0.00367</v>
      </c>
      <c r="M29" s="132" t="n">
        <f aca="false">VLOOKUP($J29,$P$3:$T$50,5,FALSE())</f>
        <v>42736</v>
      </c>
      <c r="P29" s="136" t="s">
        <v>217</v>
      </c>
      <c r="Q29" s="137" t="s">
        <v>240</v>
      </c>
      <c r="R29" s="137" t="s">
        <v>240</v>
      </c>
      <c r="S29" s="138" t="n">
        <v>0.0125</v>
      </c>
      <c r="T29" s="139" t="n">
        <v>45292</v>
      </c>
    </row>
    <row r="30" customFormat="false" ht="12.75" hidden="false" customHeight="false" outlineLevel="0" collapsed="false">
      <c r="A30" s="129" t="s">
        <v>241</v>
      </c>
      <c r="B30" s="130" t="s">
        <v>242</v>
      </c>
      <c r="C30" s="131" t="n">
        <v>0.03</v>
      </c>
      <c r="D30" s="132" t="n">
        <v>37361</v>
      </c>
      <c r="E30" s="130" t="s">
        <v>242</v>
      </c>
      <c r="F30" s="133" t="n">
        <v>0.02</v>
      </c>
      <c r="G30" s="132" t="n">
        <v>26708</v>
      </c>
      <c r="H30" s="134"/>
      <c r="I30" s="132"/>
      <c r="J30" s="142" t="s">
        <v>163</v>
      </c>
      <c r="K30" s="0" t="str">
        <f aca="false">VLOOKUP($J30,$P$3:$Q$50,2,FALSE())</f>
        <v>Jackson County</v>
      </c>
      <c r="L30" s="135" t="n">
        <f aca="false">VLOOKUP($J30,$P$3:$S$50,4,FALSE())</f>
        <v>0.0125</v>
      </c>
      <c r="M30" s="132" t="n">
        <f aca="false">VLOOKUP($J30,$P$3:$T$50,5,FALSE())</f>
        <v>44470</v>
      </c>
      <c r="P30" s="136" t="s">
        <v>243</v>
      </c>
      <c r="Q30" s="137" t="s">
        <v>244</v>
      </c>
      <c r="R30" s="137" t="s">
        <v>244</v>
      </c>
      <c r="S30" s="138" t="n">
        <v>0.02</v>
      </c>
      <c r="T30" s="139" t="n">
        <v>42005</v>
      </c>
    </row>
    <row r="31" customFormat="false" ht="12.75" hidden="false" customHeight="false" outlineLevel="0" collapsed="false">
      <c r="A31" s="129" t="s">
        <v>245</v>
      </c>
      <c r="B31" s="130" t="s">
        <v>246</v>
      </c>
      <c r="C31" s="131" t="n">
        <v>0.05</v>
      </c>
      <c r="D31" s="132" t="n">
        <v>44743</v>
      </c>
      <c r="E31" s="130" t="s">
        <v>246</v>
      </c>
      <c r="F31" s="133" t="n">
        <v>0.02</v>
      </c>
      <c r="G31" s="132" t="n">
        <v>26799</v>
      </c>
      <c r="H31" s="134"/>
      <c r="I31" s="132"/>
      <c r="J31" s="142" t="s">
        <v>247</v>
      </c>
      <c r="K31" s="0" t="str">
        <f aca="false">VLOOKUP($J31,$P$3:$Q$50,2,FALSE())</f>
        <v>McClain County</v>
      </c>
      <c r="L31" s="135" t="n">
        <f aca="false">VLOOKUP($J31,$P$3:$S$50,4,FALSE())</f>
        <v>0.005</v>
      </c>
      <c r="M31" s="132" t="n">
        <f aca="false">VLOOKUP($J31,$P$3:$T$50,5,FALSE())</f>
        <v>39083</v>
      </c>
      <c r="P31" s="136" t="s">
        <v>124</v>
      </c>
      <c r="Q31" s="137" t="s">
        <v>248</v>
      </c>
      <c r="R31" s="137" t="s">
        <v>248</v>
      </c>
      <c r="S31" s="138" t="n">
        <v>0.01375</v>
      </c>
      <c r="T31" s="139" t="n">
        <v>42826</v>
      </c>
    </row>
    <row r="32" customFormat="false" ht="12.75" hidden="false" customHeight="false" outlineLevel="0" collapsed="false">
      <c r="A32" s="129" t="s">
        <v>249</v>
      </c>
      <c r="B32" s="130" t="s">
        <v>250</v>
      </c>
      <c r="C32" s="131" t="n">
        <v>0.05</v>
      </c>
      <c r="D32" s="132" t="n">
        <v>43101</v>
      </c>
      <c r="E32" s="130" t="s">
        <v>250</v>
      </c>
      <c r="F32" s="133" t="n">
        <v>0.02</v>
      </c>
      <c r="G32" s="132" t="n">
        <v>34522</v>
      </c>
      <c r="H32" s="134"/>
      <c r="I32" s="132"/>
      <c r="J32" s="142" t="s">
        <v>251</v>
      </c>
      <c r="K32" s="0" t="str">
        <f aca="false">VLOOKUP($J32,$P$3:$Q$50,2,FALSE())</f>
        <v>Okfuskee County</v>
      </c>
      <c r="L32" s="135" t="n">
        <f aca="false">VLOOKUP($J32,$P$3:$S$50,4,FALSE())</f>
        <v>0.02</v>
      </c>
      <c r="M32" s="132" t="n">
        <f aca="false">VLOOKUP($J32,$P$3:$T$50,5,FALSE())</f>
        <v>42736</v>
      </c>
      <c r="P32" s="136" t="s">
        <v>247</v>
      </c>
      <c r="Q32" s="137" t="s">
        <v>252</v>
      </c>
      <c r="R32" s="137" t="s">
        <v>252</v>
      </c>
      <c r="S32" s="138" t="n">
        <v>0.005</v>
      </c>
      <c r="T32" s="139" t="n">
        <v>39083</v>
      </c>
    </row>
    <row r="33" customFormat="false" ht="12.75" hidden="false" customHeight="false" outlineLevel="0" collapsed="false">
      <c r="A33" s="129" t="s">
        <v>253</v>
      </c>
      <c r="B33" s="130" t="s">
        <v>254</v>
      </c>
      <c r="C33" s="131" t="n">
        <v>0.03</v>
      </c>
      <c r="D33" s="132" t="n">
        <v>33025</v>
      </c>
      <c r="E33" s="130" t="s">
        <v>254</v>
      </c>
      <c r="F33" s="133" t="n">
        <v>0.02</v>
      </c>
      <c r="G33" s="132" t="n">
        <v>34898</v>
      </c>
      <c r="H33" s="134"/>
      <c r="I33" s="132"/>
      <c r="J33" s="142" t="s">
        <v>154</v>
      </c>
      <c r="K33" s="0" t="str">
        <f aca="false">VLOOKUP($J33,$P$3:$Q$50,2,FALSE())</f>
        <v>Choctaw County</v>
      </c>
      <c r="L33" s="135" t="n">
        <f aca="false">VLOOKUP($J33,$P$3:$S$50,4,FALSE())</f>
        <v>0.02</v>
      </c>
      <c r="M33" s="132" t="n">
        <f aca="false">VLOOKUP($J33,$P$3:$T$50,5,FALSE())</f>
        <v>39904</v>
      </c>
      <c r="P33" s="136" t="s">
        <v>255</v>
      </c>
      <c r="Q33" s="137" t="s">
        <v>256</v>
      </c>
      <c r="R33" s="137" t="s">
        <v>256</v>
      </c>
      <c r="S33" s="138" t="n">
        <v>0.0175</v>
      </c>
      <c r="T33" s="139" t="n">
        <v>41730</v>
      </c>
    </row>
    <row r="34" customFormat="false" ht="12.75" hidden="false" customHeight="false" outlineLevel="0" collapsed="false">
      <c r="A34" s="129" t="s">
        <v>257</v>
      </c>
      <c r="B34" s="130" t="s">
        <v>258</v>
      </c>
      <c r="C34" s="131" t="n">
        <v>0.03</v>
      </c>
      <c r="D34" s="132" t="n">
        <v>37073</v>
      </c>
      <c r="E34" s="130" t="s">
        <v>258</v>
      </c>
      <c r="F34" s="133" t="n">
        <v>0.02</v>
      </c>
      <c r="G34" s="132" t="n">
        <v>26344</v>
      </c>
      <c r="H34" s="134"/>
      <c r="I34" s="132"/>
      <c r="J34" s="142" t="s">
        <v>148</v>
      </c>
      <c r="K34" s="0" t="str">
        <f aca="false">VLOOKUP($J34,$P$3:$Q$50,2,FALSE())</f>
        <v>Grady County</v>
      </c>
      <c r="L34" s="135" t="n">
        <f aca="false">VLOOKUP($J34,$P$3:$S$50,4,FALSE())</f>
        <v>0.0075</v>
      </c>
      <c r="M34" s="132" t="n">
        <f aca="false">VLOOKUP($J34,$P$3:$T$50,5,FALSE())</f>
        <v>42552</v>
      </c>
      <c r="P34" s="136" t="s">
        <v>259</v>
      </c>
      <c r="Q34" s="137" t="s">
        <v>260</v>
      </c>
      <c r="R34" s="137" t="s">
        <v>260</v>
      </c>
      <c r="S34" s="138" t="n">
        <v>0.015</v>
      </c>
      <c r="T34" s="139" t="n">
        <v>38991</v>
      </c>
    </row>
    <row r="35" customFormat="false" ht="12.75" hidden="false" customHeight="false" outlineLevel="0" collapsed="false">
      <c r="A35" s="129" t="s">
        <v>261</v>
      </c>
      <c r="B35" s="130" t="s">
        <v>262</v>
      </c>
      <c r="C35" s="140" t="n">
        <v>0.03</v>
      </c>
      <c r="D35" s="132" t="n">
        <v>42005</v>
      </c>
      <c r="E35" s="130" t="s">
        <v>262</v>
      </c>
      <c r="F35" s="133" t="n">
        <v>0.02</v>
      </c>
      <c r="G35" s="132" t="n">
        <v>27045</v>
      </c>
      <c r="H35" s="134"/>
      <c r="I35" s="132"/>
      <c r="J35" s="142" t="s">
        <v>141</v>
      </c>
      <c r="K35" s="0" t="str">
        <f aca="false">VLOOKUP($J35,$P$3:$Q$50,2,FALSE())</f>
        <v>Caddo County</v>
      </c>
      <c r="L35" s="135" t="n">
        <f aca="false">VLOOKUP($J35,$P$3:$S$50,4,FALSE())</f>
        <v>0.015</v>
      </c>
      <c r="M35" s="132" t="n">
        <f aca="false">VLOOKUP($J35,$P$3:$T$50,5,FALSE())</f>
        <v>40179</v>
      </c>
      <c r="P35" s="136" t="s">
        <v>158</v>
      </c>
      <c r="Q35" s="137" t="s">
        <v>263</v>
      </c>
      <c r="R35" s="137" t="s">
        <v>263</v>
      </c>
      <c r="S35" s="138" t="n">
        <v>0.02</v>
      </c>
      <c r="T35" s="139" t="n">
        <v>39630</v>
      </c>
    </row>
    <row r="36" customFormat="false" ht="12.75" hidden="false" customHeight="false" outlineLevel="0" collapsed="false">
      <c r="A36" s="129" t="s">
        <v>264</v>
      </c>
      <c r="B36" s="130" t="s">
        <v>265</v>
      </c>
      <c r="C36" s="131" t="n">
        <v>0.0355</v>
      </c>
      <c r="D36" s="132" t="n">
        <v>42736</v>
      </c>
      <c r="E36" s="130" t="s">
        <v>265</v>
      </c>
      <c r="F36" s="133" t="n">
        <v>0.02</v>
      </c>
      <c r="G36" s="132" t="n">
        <v>44981</v>
      </c>
      <c r="H36" s="134" t="n">
        <v>0.01</v>
      </c>
      <c r="I36" s="132" t="n">
        <v>44986</v>
      </c>
      <c r="J36" s="142" t="s">
        <v>239</v>
      </c>
      <c r="K36" s="0" t="str">
        <f aca="false">VLOOKUP($J36,$P$3:$Q$50,2,FALSE())</f>
        <v>Tulsa County</v>
      </c>
      <c r="L36" s="135" t="n">
        <f aca="false">VLOOKUP($J36,$P$3:$S$50,4,FALSE())</f>
        <v>0.00367</v>
      </c>
      <c r="M36" s="132" t="n">
        <f aca="false">VLOOKUP($J36,$P$3:$T$50,5,FALSE())</f>
        <v>42736</v>
      </c>
      <c r="P36" s="136" t="s">
        <v>251</v>
      </c>
      <c r="Q36" s="137" t="s">
        <v>266</v>
      </c>
      <c r="R36" s="137" t="s">
        <v>266</v>
      </c>
      <c r="S36" s="138" t="n">
        <v>0.02</v>
      </c>
      <c r="T36" s="139" t="n">
        <v>42736</v>
      </c>
    </row>
    <row r="37" customFormat="false" ht="12.75" hidden="false" customHeight="false" outlineLevel="0" collapsed="false">
      <c r="A37" s="129" t="s">
        <v>267</v>
      </c>
      <c r="B37" s="130" t="s">
        <v>268</v>
      </c>
      <c r="C37" s="131" t="n">
        <v>0.03</v>
      </c>
      <c r="D37" s="132" t="n">
        <v>41821</v>
      </c>
      <c r="E37" s="130" t="s">
        <v>268</v>
      </c>
      <c r="F37" s="133" t="n">
        <v>0.02</v>
      </c>
      <c r="G37" s="132" t="n">
        <v>35053</v>
      </c>
      <c r="H37" s="134"/>
      <c r="I37" s="132"/>
      <c r="J37" s="142" t="s">
        <v>255</v>
      </c>
      <c r="K37" s="0" t="str">
        <f aca="false">VLOOKUP($J37,$P$3:$Q$50,2,FALSE())</f>
        <v>McCurtain County</v>
      </c>
      <c r="L37" s="135" t="n">
        <f aca="false">VLOOKUP($J37,$P$3:$S$50,4,FALSE())</f>
        <v>0.0175</v>
      </c>
      <c r="M37" s="132" t="n">
        <f aca="false">VLOOKUP($J37,$P$3:$T$50,5,FALSE())</f>
        <v>41730</v>
      </c>
      <c r="P37" s="136" t="s">
        <v>269</v>
      </c>
      <c r="Q37" s="137" t="s">
        <v>270</v>
      </c>
      <c r="R37" s="137" t="s">
        <v>270</v>
      </c>
      <c r="S37" s="138" t="n">
        <v>0.01583</v>
      </c>
      <c r="T37" s="139" t="n">
        <v>43282</v>
      </c>
    </row>
    <row r="38" customFormat="false" ht="12.75" hidden="false" customHeight="false" outlineLevel="0" collapsed="false">
      <c r="A38" s="129" t="s">
        <v>271</v>
      </c>
      <c r="B38" s="130" t="s">
        <v>272</v>
      </c>
      <c r="C38" s="140" t="n">
        <v>0</v>
      </c>
      <c r="D38" s="132" t="n">
        <v>32679</v>
      </c>
      <c r="E38" s="130" t="s">
        <v>272</v>
      </c>
      <c r="F38" s="133" t="n">
        <v>0.02</v>
      </c>
      <c r="G38" s="132" t="n">
        <v>26828</v>
      </c>
      <c r="H38" s="134"/>
      <c r="I38" s="132"/>
      <c r="J38" s="142" t="s">
        <v>226</v>
      </c>
      <c r="K38" s="0" t="str">
        <f aca="false">VLOOKUP($J38,$P$3:$Q$50,2,FALSE())</f>
        <v>Johnston County</v>
      </c>
      <c r="L38" s="135" t="n">
        <f aca="false">VLOOKUP($J38,$P$3:$S$50,4,FALSE())</f>
        <v>0.02</v>
      </c>
      <c r="M38" s="132" t="n">
        <f aca="false">VLOOKUP($J38,$P$3:$T$50,5,FALSE())</f>
        <v>43191</v>
      </c>
      <c r="P38" s="136" t="s">
        <v>200</v>
      </c>
      <c r="Q38" s="137" t="s">
        <v>273</v>
      </c>
      <c r="R38" s="137" t="s">
        <v>273</v>
      </c>
      <c r="S38" s="138" t="n">
        <v>0.0125</v>
      </c>
      <c r="T38" s="139" t="n">
        <v>39083</v>
      </c>
    </row>
    <row r="39" customFormat="false" ht="12.75" hidden="false" customHeight="false" outlineLevel="0" collapsed="false">
      <c r="A39" s="129" t="s">
        <v>274</v>
      </c>
      <c r="B39" s="130" t="s">
        <v>275</v>
      </c>
      <c r="C39" s="140" t="n">
        <v>0</v>
      </c>
      <c r="D39" s="132" t="n">
        <v>32679</v>
      </c>
      <c r="E39" s="130" t="s">
        <v>275</v>
      </c>
      <c r="F39" s="141" t="n">
        <v>0</v>
      </c>
      <c r="G39" s="132" t="s">
        <v>129</v>
      </c>
      <c r="H39" s="134"/>
      <c r="I39" s="132"/>
      <c r="J39" s="142" t="s">
        <v>269</v>
      </c>
      <c r="K39" s="0" t="str">
        <f aca="false">VLOOKUP($J39,$P$3:$Q$50,2,FALSE())</f>
        <v>Okmulgee County</v>
      </c>
      <c r="L39" s="135" t="n">
        <f aca="false">VLOOKUP($J39,$P$3:$S$50,4,FALSE())</f>
        <v>0.01583</v>
      </c>
      <c r="M39" s="132" t="n">
        <f aca="false">VLOOKUP($J39,$P$3:$T$50,5,FALSE())</f>
        <v>43282</v>
      </c>
      <c r="P39" s="136" t="s">
        <v>135</v>
      </c>
      <c r="Q39" s="137" t="s">
        <v>276</v>
      </c>
      <c r="R39" s="137" t="s">
        <v>276</v>
      </c>
      <c r="S39" s="138" t="n">
        <v>0.0135</v>
      </c>
      <c r="T39" s="139" t="n">
        <v>38899</v>
      </c>
    </row>
    <row r="40" customFormat="false" ht="12.75" hidden="false" customHeight="false" outlineLevel="0" collapsed="false">
      <c r="A40" s="129" t="s">
        <v>277</v>
      </c>
      <c r="B40" s="130" t="s">
        <v>278</v>
      </c>
      <c r="C40" s="131" t="n">
        <v>0.04</v>
      </c>
      <c r="D40" s="132" t="n">
        <v>44287</v>
      </c>
      <c r="E40" s="130" t="s">
        <v>278</v>
      </c>
      <c r="F40" s="133" t="n">
        <v>0.02</v>
      </c>
      <c r="G40" s="132" t="n">
        <v>29619</v>
      </c>
      <c r="H40" s="134"/>
      <c r="I40" s="132"/>
      <c r="J40" s="142" t="s">
        <v>225</v>
      </c>
      <c r="K40" s="0" t="str">
        <f aca="false">VLOOKUP($J40,$P$3:$Q$50,2,FALSE())</f>
        <v>Washita County</v>
      </c>
      <c r="L40" s="135" t="n">
        <f aca="false">VLOOKUP($J40,$P$3:$S$50,4,FALSE())</f>
        <v>0.02</v>
      </c>
      <c r="M40" s="132" t="n">
        <f aca="false">VLOOKUP($J40,$P$3:$T$50,5,FALSE())</f>
        <v>41913</v>
      </c>
      <c r="P40" s="136" t="s">
        <v>130</v>
      </c>
      <c r="Q40" s="137" t="s">
        <v>279</v>
      </c>
      <c r="R40" s="137" t="s">
        <v>279</v>
      </c>
      <c r="S40" s="138" t="n">
        <v>0.015</v>
      </c>
      <c r="T40" s="139" t="n">
        <v>42370</v>
      </c>
    </row>
    <row r="41" customFormat="false" ht="12.75" hidden="false" customHeight="false" outlineLevel="0" collapsed="false">
      <c r="A41" s="129" t="s">
        <v>280</v>
      </c>
      <c r="B41" s="130" t="s">
        <v>281</v>
      </c>
      <c r="C41" s="131" t="n">
        <v>0.03</v>
      </c>
      <c r="D41" s="132" t="n">
        <v>30103</v>
      </c>
      <c r="E41" s="130" t="s">
        <v>281</v>
      </c>
      <c r="F41" s="133" t="n">
        <v>0.02</v>
      </c>
      <c r="G41" s="132" t="n">
        <v>26573</v>
      </c>
      <c r="H41" s="134"/>
      <c r="I41" s="132"/>
      <c r="J41" s="142" t="s">
        <v>180</v>
      </c>
      <c r="K41" s="0" t="str">
        <f aca="false">VLOOKUP($J41,$P$3:$Q$50,2,FALSE())</f>
        <v>Custer County</v>
      </c>
      <c r="L41" s="135" t="n">
        <f aca="false">VLOOKUP($J41,$P$3:$S$50,4,FALSE())</f>
        <v>0.005</v>
      </c>
      <c r="M41" s="132" t="n">
        <f aca="false">VLOOKUP($J41,$P$3:$T$50,5,FALSE())</f>
        <v>42186</v>
      </c>
      <c r="P41" s="136" t="s">
        <v>153</v>
      </c>
      <c r="Q41" s="137" t="s">
        <v>282</v>
      </c>
      <c r="R41" s="137" t="s">
        <v>282</v>
      </c>
      <c r="S41" s="138" t="n">
        <v>0.00875</v>
      </c>
      <c r="T41" s="139" t="n">
        <v>43191</v>
      </c>
    </row>
    <row r="42" customFormat="false" ht="12.75" hidden="false" customHeight="false" outlineLevel="0" collapsed="false">
      <c r="A42" s="129" t="s">
        <v>283</v>
      </c>
      <c r="B42" s="130" t="s">
        <v>284</v>
      </c>
      <c r="C42" s="131" t="n">
        <v>0.0375</v>
      </c>
      <c r="D42" s="132" t="n">
        <v>41456</v>
      </c>
      <c r="E42" s="130" t="s">
        <v>284</v>
      </c>
      <c r="F42" s="133" t="n">
        <v>0.02</v>
      </c>
      <c r="G42" s="132" t="n">
        <v>30508</v>
      </c>
      <c r="H42" s="134"/>
      <c r="I42" s="132"/>
      <c r="J42" s="142" t="s">
        <v>164</v>
      </c>
      <c r="K42" s="0" t="str">
        <f aca="false">VLOOKUP($J42,$P$3:$Q$50,2,FALSE())</f>
        <v>Comanche County</v>
      </c>
      <c r="L42" s="135" t="n">
        <f aca="false">VLOOKUP($J42,$P$3:$S$50,4,FALSE())</f>
        <v>0.00375</v>
      </c>
      <c r="M42" s="132" t="n">
        <f aca="false">VLOOKUP($J42,$P$3:$T$50,5,FALSE())</f>
        <v>42005</v>
      </c>
      <c r="P42" s="136" t="s">
        <v>140</v>
      </c>
      <c r="Q42" s="137" t="s">
        <v>285</v>
      </c>
      <c r="R42" s="137" t="s">
        <v>285</v>
      </c>
      <c r="S42" s="138" t="n">
        <v>0.02</v>
      </c>
      <c r="T42" s="139" t="n">
        <v>39630</v>
      </c>
    </row>
    <row r="43" customFormat="false" ht="12.75" hidden="false" customHeight="false" outlineLevel="0" collapsed="false">
      <c r="A43" s="129" t="s">
        <v>286</v>
      </c>
      <c r="B43" s="130" t="s">
        <v>287</v>
      </c>
      <c r="C43" s="131" t="n">
        <v>0.04</v>
      </c>
      <c r="D43" s="132" t="n">
        <v>38443</v>
      </c>
      <c r="E43" s="130" t="s">
        <v>287</v>
      </c>
      <c r="F43" s="133" t="n">
        <v>0.02</v>
      </c>
      <c r="G43" s="132" t="n">
        <v>27120</v>
      </c>
      <c r="H43" s="134"/>
      <c r="I43" s="132"/>
      <c r="J43" s="142" t="s">
        <v>196</v>
      </c>
      <c r="K43" s="0" t="str">
        <f aca="false">VLOOKUP($J43,$P$3:$Q$50,2,FALSE())</f>
        <v>Hughes County</v>
      </c>
      <c r="L43" s="135" t="n">
        <f aca="false">VLOOKUP($J43,$P$3:$S$50,4,FALSE())</f>
        <v>0.01</v>
      </c>
      <c r="M43" s="132" t="n">
        <f aca="false">VLOOKUP($J43,$P$3:$T$50,5,FALSE())</f>
        <v>42552</v>
      </c>
      <c r="P43" s="136" t="s">
        <v>288</v>
      </c>
      <c r="Q43" s="137" t="s">
        <v>289</v>
      </c>
      <c r="R43" s="137" t="s">
        <v>289</v>
      </c>
      <c r="S43" s="138" t="n">
        <v>0.015</v>
      </c>
      <c r="T43" s="139" t="n">
        <v>37231</v>
      </c>
    </row>
    <row r="44" customFormat="false" ht="12.75" hidden="false" customHeight="false" outlineLevel="0" collapsed="false">
      <c r="A44" s="129" t="s">
        <v>290</v>
      </c>
      <c r="B44" s="130" t="s">
        <v>291</v>
      </c>
      <c r="C44" s="131" t="n">
        <v>0.045</v>
      </c>
      <c r="D44" s="132" t="n">
        <v>35570</v>
      </c>
      <c r="E44" s="130" t="s">
        <v>291</v>
      </c>
      <c r="F44" s="133" t="n">
        <v>0.02</v>
      </c>
      <c r="G44" s="132" t="n">
        <v>27344</v>
      </c>
      <c r="H44" s="134"/>
      <c r="I44" s="132"/>
      <c r="J44" s="142" t="s">
        <v>130</v>
      </c>
      <c r="K44" s="0" t="str">
        <f aca="false">VLOOKUP($J44,$P$3:$Q$50,2,FALSE())</f>
        <v>Pittsburg County</v>
      </c>
      <c r="L44" s="135" t="n">
        <f aca="false">VLOOKUP($J44,$P$3:$S$50,4,FALSE())</f>
        <v>0.015</v>
      </c>
      <c r="M44" s="132" t="n">
        <f aca="false">VLOOKUP($J44,$P$3:$T$50,5,FALSE())</f>
        <v>42370</v>
      </c>
      <c r="P44" s="136" t="s">
        <v>292</v>
      </c>
      <c r="Q44" s="137" t="s">
        <v>293</v>
      </c>
      <c r="R44" s="137" t="s">
        <v>293</v>
      </c>
      <c r="S44" s="138" t="n">
        <v>0.015</v>
      </c>
      <c r="T44" s="139" t="n">
        <v>45200</v>
      </c>
    </row>
    <row r="45" customFormat="false" ht="12.75" hidden="false" customHeight="false" outlineLevel="0" collapsed="false">
      <c r="A45" s="129" t="s">
        <v>294</v>
      </c>
      <c r="B45" s="130" t="s">
        <v>295</v>
      </c>
      <c r="C45" s="131" t="n">
        <v>0.02</v>
      </c>
      <c r="D45" s="132" t="n">
        <v>31413</v>
      </c>
      <c r="E45" s="130" t="s">
        <v>295</v>
      </c>
      <c r="F45" s="133" t="n">
        <v>0.02</v>
      </c>
      <c r="G45" s="132" t="n">
        <v>27178</v>
      </c>
      <c r="H45" s="134"/>
      <c r="I45" s="132"/>
      <c r="J45" s="142" t="s">
        <v>125</v>
      </c>
      <c r="K45" s="0" t="str">
        <f aca="false">VLOOKUP($J45,$P$3:$Q$50,2,FALSE())</f>
        <v>Atoka County</v>
      </c>
      <c r="L45" s="135" t="n">
        <f aca="false">VLOOKUP($J45,$P$3:$S$50,4,FALSE())</f>
        <v>0.02</v>
      </c>
      <c r="M45" s="132" t="n">
        <f aca="false">VLOOKUP($J45,$P$3:$T$50,5,FALSE())</f>
        <v>45017</v>
      </c>
      <c r="P45" s="136" t="s">
        <v>296</v>
      </c>
      <c r="Q45" s="137" t="s">
        <v>297</v>
      </c>
      <c r="R45" s="137" t="s">
        <v>297</v>
      </c>
      <c r="S45" s="138" t="n">
        <v>0.007</v>
      </c>
      <c r="T45" s="139" t="n">
        <v>41365</v>
      </c>
    </row>
    <row r="46" customFormat="false" ht="12.75" hidden="false" customHeight="false" outlineLevel="0" collapsed="false">
      <c r="A46" s="129" t="s">
        <v>298</v>
      </c>
      <c r="B46" s="130" t="s">
        <v>299</v>
      </c>
      <c r="C46" s="131" t="n">
        <v>0.04</v>
      </c>
      <c r="D46" s="132" t="n">
        <v>39083</v>
      </c>
      <c r="E46" s="130" t="s">
        <v>299</v>
      </c>
      <c r="F46" s="133" t="n">
        <v>0.02</v>
      </c>
      <c r="G46" s="132" t="n">
        <v>34270</v>
      </c>
      <c r="H46" s="134"/>
      <c r="I46" s="132"/>
      <c r="J46" s="142" t="s">
        <v>225</v>
      </c>
      <c r="K46" s="0" t="str">
        <f aca="false">VLOOKUP($J46,$P$3:$Q$50,2,FALSE())</f>
        <v>Washita County</v>
      </c>
      <c r="L46" s="135" t="n">
        <f aca="false">VLOOKUP($J46,$P$3:$S$50,4,FALSE())</f>
        <v>0.02</v>
      </c>
      <c r="M46" s="132" t="n">
        <f aca="false">VLOOKUP($J46,$P$3:$T$50,5,FALSE())</f>
        <v>41913</v>
      </c>
      <c r="P46" s="136" t="s">
        <v>300</v>
      </c>
      <c r="Q46" s="137" t="s">
        <v>301</v>
      </c>
      <c r="R46" s="137" t="s">
        <v>301</v>
      </c>
      <c r="S46" s="138" t="n">
        <v>0.015</v>
      </c>
      <c r="T46" s="139" t="n">
        <v>40544</v>
      </c>
    </row>
    <row r="47" customFormat="false" ht="12.75" hidden="false" customHeight="false" outlineLevel="0" collapsed="false">
      <c r="A47" s="129" t="s">
        <v>302</v>
      </c>
      <c r="B47" s="130" t="s">
        <v>303</v>
      </c>
      <c r="C47" s="131" t="n">
        <v>0.04</v>
      </c>
      <c r="D47" s="132" t="n">
        <v>37165</v>
      </c>
      <c r="E47" s="130" t="s">
        <v>303</v>
      </c>
      <c r="F47" s="133" t="n">
        <v>0.02</v>
      </c>
      <c r="G47" s="132" t="n">
        <v>26787</v>
      </c>
      <c r="H47" s="134"/>
      <c r="I47" s="132"/>
      <c r="J47" s="142" t="s">
        <v>141</v>
      </c>
      <c r="K47" s="0" t="str">
        <f aca="false">VLOOKUP($J47,$P$3:$Q$50,2,FALSE())</f>
        <v>Caddo County</v>
      </c>
      <c r="L47" s="135" t="n">
        <f aca="false">VLOOKUP($J47,$P$3:$S$50,4,FALSE())</f>
        <v>0.015</v>
      </c>
      <c r="M47" s="132" t="n">
        <f aca="false">VLOOKUP($J47,$P$3:$T$50,5,FALSE())</f>
        <v>40179</v>
      </c>
      <c r="P47" s="136" t="s">
        <v>239</v>
      </c>
      <c r="Q47" s="137" t="s">
        <v>304</v>
      </c>
      <c r="R47" s="137" t="s">
        <v>304</v>
      </c>
      <c r="S47" s="138" t="n">
        <v>0.00367</v>
      </c>
      <c r="T47" s="139" t="n">
        <v>42736</v>
      </c>
    </row>
    <row r="48" customFormat="false" ht="12.75" hidden="false" customHeight="false" outlineLevel="0" collapsed="false">
      <c r="A48" s="129" t="s">
        <v>305</v>
      </c>
      <c r="B48" s="130" t="s">
        <v>306</v>
      </c>
      <c r="C48" s="131" t="n">
        <v>0.04</v>
      </c>
      <c r="D48" s="132" t="n">
        <v>37803</v>
      </c>
      <c r="E48" s="130" t="s">
        <v>306</v>
      </c>
      <c r="F48" s="133" t="n">
        <v>0.02</v>
      </c>
      <c r="G48" s="132" t="n">
        <v>34932</v>
      </c>
      <c r="H48" s="134"/>
      <c r="I48" s="132"/>
      <c r="J48" s="142" t="s">
        <v>131</v>
      </c>
      <c r="K48" s="0" t="str">
        <f aca="false">VLOOKUP($J48,$P$3:$Q$50,2,FALSE())</f>
        <v>Beckham County</v>
      </c>
      <c r="L48" s="135" t="n">
        <f aca="false">VLOOKUP($J48,$P$3:$S$50,4,FALSE())</f>
        <v>0.0035</v>
      </c>
      <c r="M48" s="132" t="n">
        <f aca="false">VLOOKUP($J48,$P$3:$T$50,5,FALSE())</f>
        <v>43556</v>
      </c>
      <c r="P48" s="136" t="s">
        <v>307</v>
      </c>
      <c r="Q48" s="137" t="s">
        <v>308</v>
      </c>
      <c r="R48" s="137" t="s">
        <v>308</v>
      </c>
      <c r="S48" s="138" t="n">
        <v>0.013</v>
      </c>
      <c r="T48" s="139" t="n">
        <v>39264</v>
      </c>
    </row>
    <row r="49" customFormat="false" ht="12.75" hidden="false" customHeight="false" outlineLevel="0" collapsed="false">
      <c r="A49" s="129" t="s">
        <v>309</v>
      </c>
      <c r="B49" s="130" t="s">
        <v>310</v>
      </c>
      <c r="C49" s="144" t="n">
        <v>0.03</v>
      </c>
      <c r="D49" s="132" t="n">
        <v>42186</v>
      </c>
      <c r="E49" s="130" t="s">
        <v>310</v>
      </c>
      <c r="F49" s="133" t="n">
        <v>0.02</v>
      </c>
      <c r="G49" s="132" t="n">
        <v>26482</v>
      </c>
      <c r="H49" s="134"/>
      <c r="I49" s="132"/>
      <c r="J49" s="142" t="s">
        <v>251</v>
      </c>
      <c r="K49" s="0" t="str">
        <f aca="false">VLOOKUP($J49,$P$3:$Q$50,2,FALSE())</f>
        <v>Okfuskee County</v>
      </c>
      <c r="L49" s="135" t="n">
        <f aca="false">VLOOKUP($J49,$P$3:$S$50,4,FALSE())</f>
        <v>0.02</v>
      </c>
      <c r="M49" s="132" t="n">
        <f aca="false">VLOOKUP($J49,$P$3:$T$50,5,FALSE())</f>
        <v>42736</v>
      </c>
      <c r="P49" s="136" t="s">
        <v>213</v>
      </c>
      <c r="Q49" s="137" t="s">
        <v>311</v>
      </c>
      <c r="R49" s="137" t="s">
        <v>311</v>
      </c>
      <c r="S49" s="138" t="n">
        <v>0.01</v>
      </c>
      <c r="T49" s="139" t="n">
        <v>40087</v>
      </c>
    </row>
    <row r="50" customFormat="false" ht="12.75" hidden="false" customHeight="false" outlineLevel="0" collapsed="false">
      <c r="A50" s="129" t="s">
        <v>312</v>
      </c>
      <c r="B50" s="130" t="s">
        <v>313</v>
      </c>
      <c r="C50" s="131" t="n">
        <v>0.0325</v>
      </c>
      <c r="D50" s="132" t="n">
        <v>35004</v>
      </c>
      <c r="E50" s="130" t="s">
        <v>313</v>
      </c>
      <c r="F50" s="133" t="n">
        <v>0.02</v>
      </c>
      <c r="G50" s="132" t="n">
        <v>27120</v>
      </c>
      <c r="H50" s="134" t="n">
        <v>0.01</v>
      </c>
      <c r="I50" s="132" t="n">
        <v>45200</v>
      </c>
      <c r="J50" s="142" t="s">
        <v>292</v>
      </c>
      <c r="K50" s="0" t="str">
        <f aca="false">VLOOKUP($J50,$P$3:$Q$50,2,FALSE())</f>
        <v>Rogers County</v>
      </c>
      <c r="L50" s="135" t="n">
        <f aca="false">VLOOKUP($J50,$P$3:$S$50,4,FALSE())</f>
        <v>0.015</v>
      </c>
      <c r="M50" s="132" t="n">
        <f aca="false">VLOOKUP($J50,$P$3:$T$50,5,FALSE())</f>
        <v>45200</v>
      </c>
      <c r="P50" s="136" t="s">
        <v>225</v>
      </c>
      <c r="Q50" s="137" t="s">
        <v>314</v>
      </c>
      <c r="R50" s="137" t="s">
        <v>314</v>
      </c>
      <c r="S50" s="138" t="n">
        <v>0.02</v>
      </c>
      <c r="T50" s="139" t="n">
        <v>41913</v>
      </c>
    </row>
    <row r="51" customFormat="false" ht="12.75" hidden="false" customHeight="false" outlineLevel="0" collapsed="false">
      <c r="A51" s="129" t="s">
        <v>315</v>
      </c>
      <c r="B51" s="130" t="s">
        <v>316</v>
      </c>
      <c r="C51" s="131" t="n">
        <v>0.035</v>
      </c>
      <c r="D51" s="132" t="n">
        <v>34232</v>
      </c>
      <c r="E51" s="130" t="s">
        <v>316</v>
      </c>
      <c r="F51" s="133" t="n">
        <v>0.02</v>
      </c>
      <c r="G51" s="132" t="n">
        <v>33983</v>
      </c>
      <c r="H51" s="134"/>
      <c r="I51" s="132"/>
      <c r="J51" s="142" t="s">
        <v>141</v>
      </c>
      <c r="K51" s="0" t="str">
        <f aca="false">VLOOKUP($J51,$P$3:$Q$50,2,FALSE())</f>
        <v>Caddo County</v>
      </c>
      <c r="L51" s="135" t="n">
        <f aca="false">VLOOKUP($J51,$P$3:$S$50,4,FALSE())</f>
        <v>0.015</v>
      </c>
      <c r="M51" s="132" t="n">
        <f aca="false">VLOOKUP($J51,$P$3:$T$50,5,FALSE())</f>
        <v>40179</v>
      </c>
    </row>
    <row r="52" customFormat="false" ht="12.75" hidden="false" customHeight="false" outlineLevel="0" collapsed="false">
      <c r="A52" s="129" t="s">
        <v>317</v>
      </c>
      <c r="B52" s="130" t="s">
        <v>318</v>
      </c>
      <c r="C52" s="131" t="n">
        <v>0.03</v>
      </c>
      <c r="D52" s="132" t="n">
        <v>36985</v>
      </c>
      <c r="E52" s="130" t="s">
        <v>318</v>
      </c>
      <c r="F52" s="133" t="n">
        <v>0.02</v>
      </c>
      <c r="G52" s="132" t="n">
        <v>32560</v>
      </c>
      <c r="H52" s="134"/>
      <c r="I52" s="132"/>
      <c r="J52" s="142" t="s">
        <v>292</v>
      </c>
      <c r="K52" s="0" t="str">
        <f aca="false">VLOOKUP($J52,$P$3:$Q$50,2,FALSE())</f>
        <v>Rogers County</v>
      </c>
      <c r="L52" s="135" t="n">
        <f aca="false">VLOOKUP($J52,$P$3:$S$50,4,FALSE())</f>
        <v>0.015</v>
      </c>
      <c r="M52" s="132" t="n">
        <f aca="false">VLOOKUP($J52,$P$3:$T$50,5,FALSE())</f>
        <v>45200</v>
      </c>
    </row>
    <row r="53" customFormat="false" ht="12.75" hidden="false" customHeight="false" outlineLevel="0" collapsed="false">
      <c r="A53" s="129" t="s">
        <v>319</v>
      </c>
      <c r="B53" s="130" t="s">
        <v>320</v>
      </c>
      <c r="C53" s="131" t="n">
        <v>0.03</v>
      </c>
      <c r="D53" s="132" t="n">
        <v>30498</v>
      </c>
      <c r="E53" s="130" t="s">
        <v>320</v>
      </c>
      <c r="F53" s="133" t="n">
        <v>0.02</v>
      </c>
      <c r="G53" s="132" t="n">
        <v>27670</v>
      </c>
      <c r="H53" s="134"/>
      <c r="I53" s="132"/>
      <c r="J53" s="142" t="s">
        <v>288</v>
      </c>
      <c r="K53" s="0" t="str">
        <f aca="false">VLOOKUP($J53,$P$3:$Q$50,2,FALSE())</f>
        <v>Roger Mills County</v>
      </c>
      <c r="L53" s="135" t="n">
        <f aca="false">VLOOKUP($J53,$P$3:$S$50,4,FALSE())</f>
        <v>0.015</v>
      </c>
      <c r="M53" s="132" t="n">
        <f aca="false">VLOOKUP($J53,$P$3:$T$50,5,FALSE())</f>
        <v>37231</v>
      </c>
    </row>
    <row r="54" customFormat="false" ht="12.75" hidden="false" customHeight="false" outlineLevel="0" collapsed="false">
      <c r="A54" s="129" t="s">
        <v>321</v>
      </c>
      <c r="B54" s="130" t="s">
        <v>322</v>
      </c>
      <c r="C54" s="131" t="n">
        <v>0.0425</v>
      </c>
      <c r="D54" s="132" t="n">
        <v>45292</v>
      </c>
      <c r="E54" s="130" t="s">
        <v>322</v>
      </c>
      <c r="F54" s="133" t="n">
        <v>0.02</v>
      </c>
      <c r="G54" s="132" t="n">
        <v>34533</v>
      </c>
      <c r="H54" s="134"/>
      <c r="I54" s="132"/>
      <c r="J54" s="142" t="s">
        <v>148</v>
      </c>
      <c r="K54" s="0" t="str">
        <f aca="false">VLOOKUP($J54,$P$3:$Q$50,2,FALSE())</f>
        <v>Grady County</v>
      </c>
      <c r="L54" s="135" t="n">
        <f aca="false">VLOOKUP($J54,$P$3:$S$50,4,FALSE())</f>
        <v>0.0075</v>
      </c>
      <c r="M54" s="132" t="n">
        <f aca="false">VLOOKUP($J54,$P$3:$T$50,5,FALSE())</f>
        <v>42552</v>
      </c>
    </row>
    <row r="55" customFormat="false" ht="12.75" hidden="false" customHeight="false" outlineLevel="0" collapsed="false">
      <c r="A55" s="129" t="s">
        <v>323</v>
      </c>
      <c r="B55" s="130" t="s">
        <v>324</v>
      </c>
      <c r="C55" s="131" t="n">
        <v>0.045</v>
      </c>
      <c r="D55" s="132" t="n">
        <v>41913</v>
      </c>
      <c r="E55" s="130" t="s">
        <v>324</v>
      </c>
      <c r="F55" s="133" t="n">
        <v>0.02</v>
      </c>
      <c r="G55" s="132" t="n">
        <v>34898</v>
      </c>
      <c r="H55" s="134"/>
      <c r="I55" s="132"/>
      <c r="J55" s="142" t="s">
        <v>124</v>
      </c>
      <c r="K55" s="0" t="str">
        <f aca="false">VLOOKUP($J55,$P$3:$Q$50,2,FALSE())</f>
        <v>Mayes County</v>
      </c>
      <c r="L55" s="135" t="n">
        <f aca="false">VLOOKUP($J55,$P$3:$S$50,4,FALSE())</f>
        <v>0.01375</v>
      </c>
      <c r="M55" s="132" t="n">
        <f aca="false">VLOOKUP($J55,$P$3:$T$50,5,FALSE())</f>
        <v>42826</v>
      </c>
    </row>
    <row r="56" customFormat="false" ht="12.75" hidden="false" customHeight="false" outlineLevel="0" collapsed="false">
      <c r="A56" s="142" t="s">
        <v>325</v>
      </c>
      <c r="B56" s="145" t="s">
        <v>326</v>
      </c>
      <c r="C56" s="131" t="n">
        <v>0</v>
      </c>
      <c r="D56" s="132"/>
      <c r="E56" s="145" t="s">
        <v>326</v>
      </c>
      <c r="F56" s="133" t="n">
        <v>0</v>
      </c>
      <c r="G56" s="132"/>
      <c r="H56" s="134"/>
      <c r="I56" s="132"/>
      <c r="J56" s="142" t="s">
        <v>296</v>
      </c>
      <c r="K56" s="0" t="str">
        <f aca="false">VLOOKUP($J56,$P$3:$Q$50,2,FALSE())</f>
        <v>Stephens County</v>
      </c>
      <c r="L56" s="135" t="n">
        <f aca="false">VLOOKUP($J56,$P$3:$S$50,4,FALSE())</f>
        <v>0.007</v>
      </c>
      <c r="M56" s="132" t="n">
        <f aca="false">VLOOKUP($J56,$P$3:$T$50,5,FALSE())</f>
        <v>41365</v>
      </c>
    </row>
    <row r="57" customFormat="false" ht="12.75" hidden="false" customHeight="false" outlineLevel="0" collapsed="false">
      <c r="A57" s="129" t="s">
        <v>327</v>
      </c>
      <c r="B57" s="130" t="s">
        <v>328</v>
      </c>
      <c r="C57" s="140" t="n">
        <v>0</v>
      </c>
      <c r="D57" s="132" t="n">
        <v>32679</v>
      </c>
      <c r="E57" s="130" t="s">
        <v>328</v>
      </c>
      <c r="F57" s="141" t="n">
        <v>0</v>
      </c>
      <c r="G57" s="132" t="s">
        <v>129</v>
      </c>
      <c r="H57" s="134"/>
      <c r="I57" s="132"/>
      <c r="J57" s="142" t="s">
        <v>159</v>
      </c>
      <c r="K57" s="0" t="str">
        <f aca="false">VLOOKUP($J57,$P$3:$Q$50,2,FALSE())</f>
        <v>Coal County</v>
      </c>
      <c r="L57" s="135" t="n">
        <f aca="false">VLOOKUP($J57,$P$3:$S$50,4,FALSE())</f>
        <v>0.02</v>
      </c>
      <c r="M57" s="132" t="n">
        <f aca="false">VLOOKUP($J57,$P$3:$T$50,5,FALSE())</f>
        <v>41365</v>
      </c>
    </row>
    <row r="58" customFormat="false" ht="12.75" hidden="false" customHeight="false" outlineLevel="0" collapsed="false">
      <c r="A58" s="129" t="s">
        <v>329</v>
      </c>
      <c r="B58" s="130" t="s">
        <v>330</v>
      </c>
      <c r="C58" s="140" t="n">
        <v>0</v>
      </c>
      <c r="D58" s="132" t="n">
        <v>32436</v>
      </c>
      <c r="E58" s="130" t="s">
        <v>330</v>
      </c>
      <c r="F58" s="141" t="n">
        <v>0</v>
      </c>
      <c r="G58" s="132" t="s">
        <v>129</v>
      </c>
      <c r="H58" s="134"/>
      <c r="I58" s="132"/>
      <c r="J58" s="142" t="s">
        <v>300</v>
      </c>
      <c r="K58" s="0" t="str">
        <f aca="false">VLOOKUP($J58,$P$3:$Q$50,2,FALSE())</f>
        <v>Tillman County</v>
      </c>
      <c r="L58" s="135" t="n">
        <f aca="false">VLOOKUP($J58,$P$3:$S$50,4,FALSE())</f>
        <v>0.015</v>
      </c>
      <c r="M58" s="132" t="n">
        <f aca="false">VLOOKUP($J58,$P$3:$T$50,5,FALSE())</f>
        <v>40544</v>
      </c>
    </row>
    <row r="59" customFormat="false" ht="12.75" hidden="false" customHeight="false" outlineLevel="0" collapsed="false">
      <c r="A59" s="129" t="s">
        <v>331</v>
      </c>
      <c r="B59" s="130" t="s">
        <v>332</v>
      </c>
      <c r="C59" s="131" t="n">
        <v>0.04</v>
      </c>
      <c r="D59" s="132" t="n">
        <v>40452</v>
      </c>
      <c r="E59" s="130" t="s">
        <v>332</v>
      </c>
      <c r="F59" s="133" t="n">
        <v>0.02</v>
      </c>
      <c r="G59" s="132" t="n">
        <v>26426</v>
      </c>
      <c r="H59" s="134"/>
      <c r="I59" s="132"/>
      <c r="J59" s="142" t="s">
        <v>140</v>
      </c>
      <c r="K59" s="0" t="str">
        <f aca="false">VLOOKUP($J59,$P$3:$Q$50,2,FALSE())</f>
        <v>Pushmataha County</v>
      </c>
      <c r="L59" s="135" t="n">
        <f aca="false">VLOOKUP($J59,$P$3:$S$50,4,FALSE())</f>
        <v>0.02</v>
      </c>
      <c r="M59" s="132" t="n">
        <f aca="false">VLOOKUP($J59,$P$3:$T$50,5,FALSE())</f>
        <v>39630</v>
      </c>
    </row>
    <row r="60" customFormat="false" ht="12.75" hidden="false" customHeight="false" outlineLevel="0" collapsed="false">
      <c r="A60" s="129" t="s">
        <v>333</v>
      </c>
      <c r="B60" s="130" t="s">
        <v>334</v>
      </c>
      <c r="C60" s="131" t="n">
        <v>0.04</v>
      </c>
      <c r="D60" s="132" t="n">
        <v>35700</v>
      </c>
      <c r="E60" s="130" t="s">
        <v>334</v>
      </c>
      <c r="F60" s="133" t="n">
        <v>0.02</v>
      </c>
      <c r="G60" s="132" t="n">
        <v>30295</v>
      </c>
      <c r="H60" s="134"/>
      <c r="I60" s="132"/>
      <c r="J60" s="142" t="s">
        <v>251</v>
      </c>
      <c r="K60" s="0" t="str">
        <f aca="false">VLOOKUP($J60,$P$3:$Q$50,2,FALSE())</f>
        <v>Okfuskee County</v>
      </c>
      <c r="L60" s="135" t="n">
        <f aca="false">VLOOKUP($J60,$P$3:$S$50,4,FALSE())</f>
        <v>0.02</v>
      </c>
      <c r="M60" s="132" t="n">
        <f aca="false">VLOOKUP($J60,$P$3:$T$50,5,FALSE())</f>
        <v>42736</v>
      </c>
    </row>
    <row r="61" customFormat="false" ht="12.75" hidden="false" customHeight="false" outlineLevel="0" collapsed="false">
      <c r="A61" s="129" t="s">
        <v>335</v>
      </c>
      <c r="B61" s="130" t="s">
        <v>336</v>
      </c>
      <c r="C61" s="131" t="n">
        <v>0.045</v>
      </c>
      <c r="D61" s="132" t="n">
        <v>42186</v>
      </c>
      <c r="E61" s="130" t="s">
        <v>336</v>
      </c>
      <c r="F61" s="133" t="n">
        <v>0.02</v>
      </c>
      <c r="G61" s="132" t="n">
        <v>34690</v>
      </c>
      <c r="H61" s="134"/>
      <c r="I61" s="132"/>
      <c r="J61" s="142" t="s">
        <v>180</v>
      </c>
      <c r="K61" s="0" t="str">
        <f aca="false">VLOOKUP($J61,$P$3:$Q$50,2,FALSE())</f>
        <v>Custer County</v>
      </c>
      <c r="L61" s="135" t="n">
        <f aca="false">VLOOKUP($J61,$P$3:$S$50,4,FALSE())</f>
        <v>0.005</v>
      </c>
      <c r="M61" s="132" t="n">
        <f aca="false">VLOOKUP($J61,$P$3:$T$50,5,FALSE())</f>
        <v>42186</v>
      </c>
    </row>
    <row r="62" customFormat="false" ht="12.75" hidden="false" customHeight="false" outlineLevel="0" collapsed="false">
      <c r="A62" s="129" t="s">
        <v>337</v>
      </c>
      <c r="B62" s="130" t="s">
        <v>338</v>
      </c>
      <c r="C62" s="140" t="n">
        <v>0</v>
      </c>
      <c r="D62" s="132" t="s">
        <v>129</v>
      </c>
      <c r="E62" s="130" t="s">
        <v>338</v>
      </c>
      <c r="F62" s="141" t="n">
        <v>0</v>
      </c>
      <c r="G62" s="132" t="s">
        <v>129</v>
      </c>
      <c r="H62" s="134"/>
      <c r="I62" s="132"/>
      <c r="J62" s="142"/>
      <c r="K62" s="0" t="e">
        <f aca="false">VLOOKUP($J62,$P$3:$Q$50,2,FALSE())</f>
        <v>#N/A</v>
      </c>
      <c r="L62" s="135" t="e">
        <f aca="false">VLOOKUP($J62,$P$3:$S$50,4,FALSE())</f>
        <v>#N/A</v>
      </c>
      <c r="M62" s="132" t="e">
        <f aca="false">VLOOKUP($J62,$P$3:$T$50,5,FALSE())</f>
        <v>#N/A</v>
      </c>
    </row>
    <row r="63" customFormat="false" ht="12.75" hidden="false" customHeight="false" outlineLevel="0" collapsed="false">
      <c r="A63" s="129" t="s">
        <v>339</v>
      </c>
      <c r="B63" s="130" t="s">
        <v>340</v>
      </c>
      <c r="C63" s="131" t="n">
        <v>0.03</v>
      </c>
      <c r="D63" s="132" t="n">
        <v>31413</v>
      </c>
      <c r="E63" s="130" t="s">
        <v>340</v>
      </c>
      <c r="F63" s="133" t="n">
        <v>0.02</v>
      </c>
      <c r="G63" s="132" t="n">
        <v>31576</v>
      </c>
      <c r="H63" s="134"/>
      <c r="I63" s="132"/>
      <c r="J63" s="142" t="s">
        <v>159</v>
      </c>
      <c r="K63" s="0" t="str">
        <f aca="false">VLOOKUP($J63,$P$3:$Q$50,2,FALSE())</f>
        <v>Coal County</v>
      </c>
      <c r="L63" s="135" t="n">
        <f aca="false">VLOOKUP($J63,$P$3:$S$50,4,FALSE())</f>
        <v>0.02</v>
      </c>
      <c r="M63" s="132" t="n">
        <f aca="false">VLOOKUP($J63,$P$3:$T$50,5,FALSE())</f>
        <v>41365</v>
      </c>
    </row>
    <row r="64" customFormat="false" ht="12.75" hidden="false" customHeight="false" outlineLevel="0" collapsed="false">
      <c r="A64" s="129" t="s">
        <v>341</v>
      </c>
      <c r="B64" s="130" t="s">
        <v>342</v>
      </c>
      <c r="C64" s="140" t="n">
        <v>0</v>
      </c>
      <c r="D64" s="132" t="n">
        <v>32679</v>
      </c>
      <c r="E64" s="130" t="s">
        <v>342</v>
      </c>
      <c r="F64" s="141" t="n">
        <v>0</v>
      </c>
      <c r="G64" s="132" t="s">
        <v>129</v>
      </c>
      <c r="H64" s="134"/>
      <c r="I64" s="132"/>
      <c r="J64" s="142" t="s">
        <v>269</v>
      </c>
      <c r="K64" s="0" t="str">
        <f aca="false">VLOOKUP($J64,$P$3:$Q$50,2,FALSE())</f>
        <v>Okmulgee County</v>
      </c>
      <c r="L64" s="135" t="n">
        <f aca="false">VLOOKUP($J64,$P$3:$S$50,4,FALSE())</f>
        <v>0.01583</v>
      </c>
      <c r="M64" s="132" t="n">
        <f aca="false">VLOOKUP($J64,$P$3:$T$50,5,FALSE())</f>
        <v>43282</v>
      </c>
    </row>
    <row r="65" customFormat="false" ht="12.75" hidden="false" customHeight="false" outlineLevel="0" collapsed="false">
      <c r="A65" s="129" t="s">
        <v>343</v>
      </c>
      <c r="B65" s="130" t="s">
        <v>344</v>
      </c>
      <c r="C65" s="131" t="n">
        <v>0.02</v>
      </c>
      <c r="D65" s="132" t="n">
        <v>30713</v>
      </c>
      <c r="E65" s="130" t="s">
        <v>344</v>
      </c>
      <c r="F65" s="133" t="n">
        <v>0.02</v>
      </c>
      <c r="G65" s="132" t="n">
        <v>33891</v>
      </c>
      <c r="H65" s="134"/>
      <c r="I65" s="132"/>
      <c r="J65" s="142" t="s">
        <v>225</v>
      </c>
      <c r="K65" s="0" t="str">
        <f aca="false">VLOOKUP($J65,$P$3:$Q$50,2,FALSE())</f>
        <v>Washita County</v>
      </c>
      <c r="L65" s="135" t="n">
        <f aca="false">VLOOKUP($J65,$P$3:$S$50,4,FALSE())</f>
        <v>0.02</v>
      </c>
      <c r="M65" s="132" t="n">
        <f aca="false">VLOOKUP($J65,$P$3:$T$50,5,FALSE())</f>
        <v>41913</v>
      </c>
    </row>
    <row r="66" customFormat="false" ht="12.75" hidden="false" customHeight="false" outlineLevel="0" collapsed="false">
      <c r="A66" s="129" t="s">
        <v>345</v>
      </c>
      <c r="B66" s="130" t="s">
        <v>346</v>
      </c>
      <c r="C66" s="131" t="n">
        <v>0.02</v>
      </c>
      <c r="D66" s="132" t="n">
        <v>27364</v>
      </c>
      <c r="E66" s="130" t="s">
        <v>346</v>
      </c>
      <c r="F66" s="133" t="n">
        <v>0.02</v>
      </c>
      <c r="G66" s="132" t="n">
        <v>29104</v>
      </c>
      <c r="H66" s="134"/>
      <c r="I66" s="132"/>
      <c r="J66" s="142" t="s">
        <v>300</v>
      </c>
      <c r="K66" s="0" t="str">
        <f aca="false">VLOOKUP($J66,$P$3:$Q$50,2,FALSE())</f>
        <v>Tillman County</v>
      </c>
      <c r="L66" s="135" t="n">
        <f aca="false">VLOOKUP($J66,$P$3:$S$50,4,FALSE())</f>
        <v>0.015</v>
      </c>
      <c r="M66" s="132" t="n">
        <f aca="false">VLOOKUP($J66,$P$3:$T$50,5,FALSE())</f>
        <v>40544</v>
      </c>
    </row>
    <row r="67" customFormat="false" ht="12.75" hidden="false" customHeight="false" outlineLevel="0" collapsed="false">
      <c r="A67" s="129" t="s">
        <v>347</v>
      </c>
      <c r="B67" s="130" t="s">
        <v>348</v>
      </c>
      <c r="C67" s="140" t="n">
        <v>0</v>
      </c>
      <c r="D67" s="132" t="n">
        <v>32679</v>
      </c>
      <c r="E67" s="130" t="s">
        <v>348</v>
      </c>
      <c r="F67" s="141" t="n">
        <v>0</v>
      </c>
      <c r="G67" s="132" t="s">
        <v>129</v>
      </c>
      <c r="H67" s="134"/>
      <c r="I67" s="132"/>
      <c r="J67" s="142" t="s">
        <v>159</v>
      </c>
      <c r="K67" s="0" t="str">
        <f aca="false">VLOOKUP($J67,$P$3:$Q$50,2,FALSE())</f>
        <v>Coal County</v>
      </c>
      <c r="L67" s="135" t="n">
        <f aca="false">VLOOKUP($J67,$P$3:$S$50,4,FALSE())</f>
        <v>0.02</v>
      </c>
      <c r="M67" s="132" t="n">
        <f aca="false">VLOOKUP($J67,$P$3:$T$50,5,FALSE())</f>
        <v>41365</v>
      </c>
    </row>
    <row r="68" customFormat="false" ht="12.75" hidden="false" customHeight="false" outlineLevel="0" collapsed="false">
      <c r="A68" s="129" t="s">
        <v>349</v>
      </c>
      <c r="B68" s="130" t="s">
        <v>350</v>
      </c>
      <c r="C68" s="131" t="n">
        <v>0.04</v>
      </c>
      <c r="D68" s="132" t="n">
        <v>44743</v>
      </c>
      <c r="E68" s="130" t="s">
        <v>350</v>
      </c>
      <c r="F68" s="133" t="n">
        <v>0.02</v>
      </c>
      <c r="G68" s="132" t="n">
        <v>34992</v>
      </c>
      <c r="H68" s="134"/>
      <c r="I68" s="132"/>
      <c r="J68" s="142" t="s">
        <v>307</v>
      </c>
      <c r="K68" s="0" t="str">
        <f aca="false">VLOOKUP($J68,$P$3:$Q$50,2,FALSE())</f>
        <v>Wagoner County</v>
      </c>
      <c r="L68" s="135" t="n">
        <f aca="false">VLOOKUP($J68,$P$3:$S$50,4,FALSE())</f>
        <v>0.013</v>
      </c>
      <c r="M68" s="132" t="n">
        <f aca="false">VLOOKUP($J68,$P$3:$T$50,5,FALSE())</f>
        <v>39264</v>
      </c>
    </row>
    <row r="69" customFormat="false" ht="12.75" hidden="false" customHeight="false" outlineLevel="0" collapsed="false">
      <c r="A69" s="129" t="s">
        <v>351</v>
      </c>
      <c r="B69" s="130" t="s">
        <v>352</v>
      </c>
      <c r="C69" s="131" t="n">
        <v>0.04</v>
      </c>
      <c r="D69" s="132" t="n">
        <v>33086</v>
      </c>
      <c r="E69" s="130" t="s">
        <v>352</v>
      </c>
      <c r="F69" s="133" t="n">
        <v>0.02</v>
      </c>
      <c r="G69" s="132" t="n">
        <v>27492</v>
      </c>
      <c r="H69" s="134"/>
      <c r="I69" s="132"/>
      <c r="J69" s="142" t="s">
        <v>130</v>
      </c>
      <c r="K69" s="0" t="str">
        <f aca="false">VLOOKUP($J69,$P$3:$Q$50,2,FALSE())</f>
        <v>Pittsburg County</v>
      </c>
      <c r="L69" s="135" t="n">
        <f aca="false">VLOOKUP($J69,$P$3:$S$50,4,FALSE())</f>
        <v>0.015</v>
      </c>
      <c r="M69" s="132" t="n">
        <f aca="false">VLOOKUP($J69,$P$3:$T$50,5,FALSE())</f>
        <v>42370</v>
      </c>
    </row>
    <row r="70" customFormat="false" ht="12.75" hidden="false" customHeight="false" outlineLevel="0" collapsed="false">
      <c r="A70" s="129" t="s">
        <v>353</v>
      </c>
      <c r="B70" s="130" t="s">
        <v>354</v>
      </c>
      <c r="C70" s="131" t="n">
        <v>0.04</v>
      </c>
      <c r="D70" s="132" t="n">
        <v>39814</v>
      </c>
      <c r="E70" s="130" t="s">
        <v>354</v>
      </c>
      <c r="F70" s="133" t="n">
        <v>0.02</v>
      </c>
      <c r="G70" s="132" t="n">
        <v>34977</v>
      </c>
      <c r="H70" s="134"/>
      <c r="I70" s="132"/>
      <c r="J70" s="142" t="s">
        <v>180</v>
      </c>
      <c r="K70" s="0" t="str">
        <f aca="false">VLOOKUP($J70,$P$3:$Q$50,2,FALSE())</f>
        <v>Custer County</v>
      </c>
      <c r="L70" s="135" t="n">
        <f aca="false">VLOOKUP($J70,$P$3:$S$50,4,FALSE())</f>
        <v>0.005</v>
      </c>
      <c r="M70" s="132" t="n">
        <f aca="false">VLOOKUP($J70,$P$3:$T$50,5,FALSE())</f>
        <v>42186</v>
      </c>
    </row>
    <row r="71" customFormat="false" ht="12.75" hidden="false" customHeight="false" outlineLevel="0" collapsed="false">
      <c r="A71" s="129" t="s">
        <v>355</v>
      </c>
      <c r="B71" s="130" t="s">
        <v>356</v>
      </c>
      <c r="C71" s="131" t="n">
        <v>0.04</v>
      </c>
      <c r="D71" s="132" t="n">
        <v>42826</v>
      </c>
      <c r="E71" s="130" t="s">
        <v>356</v>
      </c>
      <c r="F71" s="133" t="n">
        <v>0.02</v>
      </c>
      <c r="G71" s="132" t="n">
        <v>33983</v>
      </c>
      <c r="H71" s="134"/>
      <c r="I71" s="132"/>
      <c r="J71" s="142" t="s">
        <v>141</v>
      </c>
      <c r="K71" s="0" t="str">
        <f aca="false">VLOOKUP($J71,$P$3:$Q$50,2,FALSE())</f>
        <v>Caddo County</v>
      </c>
      <c r="L71" s="135" t="n">
        <f aca="false">VLOOKUP($J71,$P$3:$S$50,4,FALSE())</f>
        <v>0.015</v>
      </c>
      <c r="M71" s="132" t="n">
        <f aca="false">VLOOKUP($J71,$P$3:$T$50,5,FALSE())</f>
        <v>40179</v>
      </c>
    </row>
    <row r="72" customFormat="false" ht="12.75" hidden="false" customHeight="false" outlineLevel="0" collapsed="false">
      <c r="A72" s="129" t="s">
        <v>357</v>
      </c>
      <c r="B72" s="130" t="s">
        <v>358</v>
      </c>
      <c r="C72" s="131" t="n">
        <v>0.04</v>
      </c>
      <c r="D72" s="132" t="n">
        <v>40725</v>
      </c>
      <c r="E72" s="130" t="s">
        <v>358</v>
      </c>
      <c r="F72" s="133" t="n">
        <v>0.02</v>
      </c>
      <c r="G72" s="132" t="n">
        <v>26507</v>
      </c>
      <c r="H72" s="134"/>
      <c r="I72" s="132"/>
      <c r="J72" s="142" t="s">
        <v>300</v>
      </c>
      <c r="K72" s="0" t="str">
        <f aca="false">VLOOKUP($J72,$P$3:$Q$50,2,FALSE())</f>
        <v>Tillman County</v>
      </c>
      <c r="L72" s="135" t="n">
        <f aca="false">VLOOKUP($J72,$P$3:$S$50,4,FALSE())</f>
        <v>0.015</v>
      </c>
      <c r="M72" s="132" t="n">
        <f aca="false">VLOOKUP($J72,$P$3:$T$50,5,FALSE())</f>
        <v>40544</v>
      </c>
    </row>
    <row r="73" customFormat="false" ht="12.75" hidden="false" customHeight="false" outlineLevel="0" collapsed="false">
      <c r="A73" s="129" t="s">
        <v>359</v>
      </c>
      <c r="B73" s="130" t="s">
        <v>360</v>
      </c>
      <c r="C73" s="131" t="n">
        <v>0.02</v>
      </c>
      <c r="D73" s="132" t="n">
        <v>33687</v>
      </c>
      <c r="E73" s="130" t="s">
        <v>360</v>
      </c>
      <c r="F73" s="133" t="n">
        <v>0.02</v>
      </c>
      <c r="G73" s="132" t="n">
        <v>34569</v>
      </c>
      <c r="H73" s="134"/>
      <c r="I73" s="132"/>
      <c r="J73" s="142" t="s">
        <v>158</v>
      </c>
      <c r="K73" s="0" t="str">
        <f aca="false">VLOOKUP($J73,$P$3:$Q$50,2,FALSE())</f>
        <v>Nowata County</v>
      </c>
      <c r="L73" s="135" t="n">
        <f aca="false">VLOOKUP($J73,$P$3:$S$50,4,FALSE())</f>
        <v>0.02</v>
      </c>
      <c r="M73" s="132" t="n">
        <f aca="false">VLOOKUP($J73,$P$3:$T$50,5,FALSE())</f>
        <v>39630</v>
      </c>
    </row>
    <row r="74" customFormat="false" ht="12.75" hidden="false" customHeight="false" outlineLevel="0" collapsed="false">
      <c r="A74" s="129" t="s">
        <v>361</v>
      </c>
      <c r="B74" s="130" t="s">
        <v>362</v>
      </c>
      <c r="C74" s="140" t="n">
        <v>0</v>
      </c>
      <c r="D74" s="132" t="s">
        <v>129</v>
      </c>
      <c r="E74" s="130" t="s">
        <v>362</v>
      </c>
      <c r="F74" s="141" t="n">
        <v>0</v>
      </c>
      <c r="G74" s="132" t="s">
        <v>129</v>
      </c>
      <c r="H74" s="134"/>
      <c r="I74" s="132"/>
      <c r="J74" s="142" t="s">
        <v>168</v>
      </c>
      <c r="K74" s="0" t="str">
        <f aca="false">VLOOKUP($J74,$P$3:$Q$50,2,FALSE())</f>
        <v>Cotton County</v>
      </c>
      <c r="L74" s="135" t="n">
        <f aca="false">VLOOKUP($J74,$P$3:$S$50,4,FALSE())</f>
        <v>0.02</v>
      </c>
      <c r="M74" s="132" t="n">
        <f aca="false">VLOOKUP($J74,$P$3:$T$50,5,FALSE())</f>
        <v>42186</v>
      </c>
    </row>
    <row r="75" customFormat="false" ht="12.75" hidden="false" customHeight="false" outlineLevel="0" collapsed="false">
      <c r="A75" s="129" t="s">
        <v>363</v>
      </c>
      <c r="B75" s="130" t="s">
        <v>364</v>
      </c>
      <c r="C75" s="131" t="n">
        <v>0.04</v>
      </c>
      <c r="D75" s="132" t="n">
        <v>34414</v>
      </c>
      <c r="E75" s="130" t="s">
        <v>364</v>
      </c>
      <c r="F75" s="133" t="n">
        <v>0.02</v>
      </c>
      <c r="G75" s="132" t="n">
        <v>33638</v>
      </c>
      <c r="H75" s="134"/>
      <c r="I75" s="132"/>
      <c r="J75" s="142" t="s">
        <v>269</v>
      </c>
      <c r="K75" s="0" t="str">
        <f aca="false">VLOOKUP($J75,$P$3:$Q$50,2,FALSE())</f>
        <v>Okmulgee County</v>
      </c>
      <c r="L75" s="135" t="n">
        <f aca="false">VLOOKUP($J75,$P$3:$S$50,4,FALSE())</f>
        <v>0.01583</v>
      </c>
      <c r="M75" s="132" t="n">
        <f aca="false">VLOOKUP($J75,$P$3:$T$50,5,FALSE())</f>
        <v>43282</v>
      </c>
    </row>
    <row r="76" customFormat="false" ht="12.75" hidden="false" customHeight="false" outlineLevel="0" collapsed="false">
      <c r="A76" s="129" t="s">
        <v>365</v>
      </c>
      <c r="B76" s="130" t="s">
        <v>366</v>
      </c>
      <c r="C76" s="131" t="n">
        <v>0.034</v>
      </c>
      <c r="D76" s="132" t="n">
        <v>43739</v>
      </c>
      <c r="E76" s="130" t="s">
        <v>366</v>
      </c>
      <c r="F76" s="133" t="n">
        <v>0.02</v>
      </c>
      <c r="G76" s="132" t="n">
        <v>28961</v>
      </c>
      <c r="H76" s="134" t="n">
        <v>0.01</v>
      </c>
      <c r="I76" s="132" t="n">
        <v>38169</v>
      </c>
      <c r="J76" s="142" t="s">
        <v>213</v>
      </c>
      <c r="K76" s="0" t="str">
        <f aca="false">VLOOKUP($J76,$P$3:$Q$50,2,FALSE())</f>
        <v>Washington County</v>
      </c>
      <c r="L76" s="135" t="n">
        <f aca="false">VLOOKUP($J76,$P$3:$S$50,4,FALSE())</f>
        <v>0.01</v>
      </c>
      <c r="M76" s="132" t="n">
        <f aca="false">VLOOKUP($J76,$P$3:$T$50,5,FALSE())</f>
        <v>40087</v>
      </c>
    </row>
    <row r="77" customFormat="false" ht="12.75" hidden="false" customHeight="false" outlineLevel="0" collapsed="false">
      <c r="A77" s="129" t="s">
        <v>367</v>
      </c>
      <c r="B77" s="130" t="s">
        <v>368</v>
      </c>
      <c r="C77" s="131" t="n">
        <v>0.03</v>
      </c>
      <c r="D77" s="132" t="n">
        <v>38443</v>
      </c>
      <c r="E77" s="130" t="s">
        <v>368</v>
      </c>
      <c r="F77" s="133" t="n">
        <v>0.02</v>
      </c>
      <c r="G77" s="132" t="n">
        <v>34899</v>
      </c>
      <c r="H77" s="134"/>
      <c r="I77" s="132"/>
      <c r="J77" s="142" t="s">
        <v>225</v>
      </c>
      <c r="K77" s="0" t="str">
        <f aca="false">VLOOKUP($J77,$P$3:$Q$50,2,FALSE())</f>
        <v>Washita County</v>
      </c>
      <c r="L77" s="135" t="n">
        <f aca="false">VLOOKUP($J77,$P$3:$S$50,4,FALSE())</f>
        <v>0.02</v>
      </c>
      <c r="M77" s="132" t="n">
        <f aca="false">VLOOKUP($J77,$P$3:$T$50,5,FALSE())</f>
        <v>41913</v>
      </c>
    </row>
    <row r="78" customFormat="false" ht="12.75" hidden="false" customHeight="false" outlineLevel="0" collapsed="false">
      <c r="A78" s="129" t="s">
        <v>369</v>
      </c>
      <c r="B78" s="130" t="s">
        <v>370</v>
      </c>
      <c r="C78" s="140" t="n">
        <v>0</v>
      </c>
      <c r="D78" s="132" t="n">
        <v>32679</v>
      </c>
      <c r="E78" s="130" t="s">
        <v>370</v>
      </c>
      <c r="F78" s="141" t="n">
        <v>0</v>
      </c>
      <c r="G78" s="132" t="s">
        <v>129</v>
      </c>
      <c r="H78" s="134"/>
      <c r="I78" s="132"/>
      <c r="J78" s="142" t="s">
        <v>130</v>
      </c>
      <c r="K78" s="0" t="str">
        <f aca="false">VLOOKUP($J78,$P$3:$Q$50,2,FALSE())</f>
        <v>Pittsburg County</v>
      </c>
      <c r="L78" s="135" t="n">
        <f aca="false">VLOOKUP($J78,$P$3:$S$50,4,FALSE())</f>
        <v>0.015</v>
      </c>
      <c r="M78" s="132" t="n">
        <f aca="false">VLOOKUP($J78,$P$3:$T$50,5,FALSE())</f>
        <v>42370</v>
      </c>
    </row>
    <row r="79" customFormat="false" ht="12.75" hidden="false" customHeight="false" outlineLevel="0" collapsed="false">
      <c r="A79" s="129" t="s">
        <v>371</v>
      </c>
      <c r="B79" s="130" t="s">
        <v>372</v>
      </c>
      <c r="C79" s="131" t="n">
        <v>0.035</v>
      </c>
      <c r="D79" s="132" t="n">
        <v>37622</v>
      </c>
      <c r="E79" s="130" t="s">
        <v>372</v>
      </c>
      <c r="F79" s="133" t="n">
        <v>0.02</v>
      </c>
      <c r="G79" s="132" t="n">
        <v>26778</v>
      </c>
      <c r="H79" s="134"/>
      <c r="I79" s="132"/>
      <c r="J79" s="142" t="s">
        <v>296</v>
      </c>
      <c r="K79" s="0" t="str">
        <f aca="false">VLOOKUP($J79,$P$3:$Q$50,2,FALSE())</f>
        <v>Stephens County</v>
      </c>
      <c r="L79" s="135" t="n">
        <f aca="false">VLOOKUP($J79,$P$3:$S$50,4,FALSE())</f>
        <v>0.007</v>
      </c>
      <c r="M79" s="132" t="n">
        <f aca="false">VLOOKUP($J79,$P$3:$T$50,5,FALSE())</f>
        <v>41365</v>
      </c>
    </row>
    <row r="80" customFormat="false" ht="12.75" hidden="false" customHeight="false" outlineLevel="0" collapsed="false">
      <c r="A80" s="129" t="s">
        <v>373</v>
      </c>
      <c r="B80" s="130" t="s">
        <v>374</v>
      </c>
      <c r="C80" s="131" t="n">
        <v>0.04</v>
      </c>
      <c r="D80" s="132" t="n">
        <v>31413</v>
      </c>
      <c r="E80" s="130" t="s">
        <v>374</v>
      </c>
      <c r="F80" s="133" t="n">
        <v>0.02</v>
      </c>
      <c r="G80" s="132" t="n">
        <v>26462</v>
      </c>
      <c r="H80" s="134"/>
      <c r="I80" s="132"/>
      <c r="J80" s="142" t="s">
        <v>196</v>
      </c>
      <c r="K80" s="0" t="str">
        <f aca="false">VLOOKUP($J80,$P$3:$Q$50,2,FALSE())</f>
        <v>Hughes County</v>
      </c>
      <c r="L80" s="135" t="n">
        <f aca="false">VLOOKUP($J80,$P$3:$S$50,4,FALSE())</f>
        <v>0.01</v>
      </c>
      <c r="M80" s="132" t="n">
        <f aca="false">VLOOKUP($J80,$P$3:$T$50,5,FALSE())</f>
        <v>42552</v>
      </c>
    </row>
    <row r="81" customFormat="false" ht="12.75" hidden="false" customHeight="false" outlineLevel="0" collapsed="false">
      <c r="A81" s="129" t="s">
        <v>375</v>
      </c>
      <c r="B81" s="130" t="s">
        <v>376</v>
      </c>
      <c r="C81" s="140" t="n">
        <v>0</v>
      </c>
      <c r="D81" s="132" t="n">
        <v>32679</v>
      </c>
      <c r="E81" s="130" t="s">
        <v>376</v>
      </c>
      <c r="F81" s="141" t="n">
        <v>0</v>
      </c>
      <c r="G81" s="132" t="s">
        <v>129</v>
      </c>
      <c r="H81" s="134"/>
      <c r="I81" s="132"/>
      <c r="J81" s="142" t="s">
        <v>255</v>
      </c>
      <c r="K81" s="0" t="str">
        <f aca="false">VLOOKUP($J81,$P$3:$Q$50,2,FALSE())</f>
        <v>McCurtain County</v>
      </c>
      <c r="L81" s="135" t="n">
        <f aca="false">VLOOKUP($J81,$P$3:$S$50,4,FALSE())</f>
        <v>0.0175</v>
      </c>
      <c r="M81" s="132" t="n">
        <f aca="false">VLOOKUP($J81,$P$3:$T$50,5,FALSE())</f>
        <v>41730</v>
      </c>
    </row>
    <row r="82" customFormat="false" ht="12.75" hidden="false" customHeight="false" outlineLevel="0" collapsed="false">
      <c r="A82" s="129" t="s">
        <v>377</v>
      </c>
      <c r="B82" s="130" t="s">
        <v>378</v>
      </c>
      <c r="C82" s="131" t="n">
        <v>0.035</v>
      </c>
      <c r="D82" s="132" t="n">
        <v>44832</v>
      </c>
      <c r="E82" s="130" t="s">
        <v>378</v>
      </c>
      <c r="F82" s="133" t="n">
        <v>0.02</v>
      </c>
      <c r="G82" s="132" t="n">
        <v>26791</v>
      </c>
      <c r="H82" s="134"/>
      <c r="I82" s="132"/>
      <c r="J82" s="142" t="s">
        <v>163</v>
      </c>
      <c r="K82" s="0" t="str">
        <f aca="false">VLOOKUP($J82,$P$3:$Q$50,2,FALSE())</f>
        <v>Jackson County</v>
      </c>
      <c r="L82" s="135" t="n">
        <f aca="false">VLOOKUP($J82,$P$3:$S$50,4,FALSE())</f>
        <v>0.0125</v>
      </c>
      <c r="M82" s="132" t="n">
        <f aca="false">VLOOKUP($J82,$P$3:$T$50,5,FALSE())</f>
        <v>44470</v>
      </c>
    </row>
    <row r="83" customFormat="false" ht="12.75" hidden="false" customHeight="false" outlineLevel="0" collapsed="false">
      <c r="A83" s="129" t="s">
        <v>379</v>
      </c>
      <c r="B83" s="130" t="s">
        <v>380</v>
      </c>
      <c r="C83" s="140" t="n">
        <v>0</v>
      </c>
      <c r="D83" s="132" t="s">
        <v>129</v>
      </c>
      <c r="E83" s="130" t="s">
        <v>380</v>
      </c>
      <c r="F83" s="141" t="n">
        <v>0</v>
      </c>
      <c r="G83" s="132" t="s">
        <v>129</v>
      </c>
      <c r="H83" s="134"/>
      <c r="I83" s="132"/>
      <c r="J83" s="142" t="s">
        <v>164</v>
      </c>
      <c r="K83" s="0" t="str">
        <f aca="false">VLOOKUP($J83,$P$3:$Q$50,2,FALSE())</f>
        <v>Comanche County</v>
      </c>
      <c r="L83" s="135" t="n">
        <f aca="false">VLOOKUP($J83,$P$3:$S$50,4,FALSE())</f>
        <v>0.00375</v>
      </c>
      <c r="M83" s="132" t="n">
        <f aca="false">VLOOKUP($J83,$P$3:$T$50,5,FALSE())</f>
        <v>42005</v>
      </c>
    </row>
    <row r="84" customFormat="false" ht="12.75" hidden="false" customHeight="false" outlineLevel="0" collapsed="false">
      <c r="A84" s="129" t="s">
        <v>381</v>
      </c>
      <c r="B84" s="130" t="s">
        <v>382</v>
      </c>
      <c r="C84" s="131" t="n">
        <v>0.04</v>
      </c>
      <c r="D84" s="132" t="n">
        <v>41456</v>
      </c>
      <c r="E84" s="130" t="s">
        <v>382</v>
      </c>
      <c r="F84" s="133" t="n">
        <v>0.02</v>
      </c>
      <c r="G84" s="132" t="n">
        <v>33583</v>
      </c>
      <c r="H84" s="134"/>
      <c r="I84" s="132"/>
      <c r="J84" s="142" t="s">
        <v>164</v>
      </c>
      <c r="K84" s="0" t="str">
        <f aca="false">VLOOKUP($J84,$P$3:$Q$50,2,FALSE())</f>
        <v>Comanche County</v>
      </c>
      <c r="L84" s="135" t="n">
        <f aca="false">VLOOKUP($J84,$P$3:$S$50,4,FALSE())</f>
        <v>0.00375</v>
      </c>
      <c r="M84" s="132" t="n">
        <f aca="false">VLOOKUP($J84,$P$3:$T$50,5,FALSE())</f>
        <v>42005</v>
      </c>
    </row>
    <row r="85" customFormat="false" ht="12.75" hidden="false" customHeight="false" outlineLevel="0" collapsed="false">
      <c r="A85" s="129" t="s">
        <v>383</v>
      </c>
      <c r="B85" s="130" t="s">
        <v>384</v>
      </c>
      <c r="C85" s="131" t="n">
        <v>0.045</v>
      </c>
      <c r="D85" s="132" t="n">
        <v>42095</v>
      </c>
      <c r="E85" s="130" t="s">
        <v>384</v>
      </c>
      <c r="F85" s="133" t="n">
        <v>0.02</v>
      </c>
      <c r="G85" s="132" t="n">
        <v>33920</v>
      </c>
      <c r="H85" s="134"/>
      <c r="I85" s="132"/>
      <c r="J85" s="142" t="s">
        <v>131</v>
      </c>
      <c r="K85" s="0" t="str">
        <f aca="false">VLOOKUP($J85,$P$3:$Q$50,2,FALSE())</f>
        <v>Beckham County</v>
      </c>
      <c r="L85" s="135" t="n">
        <f aca="false">VLOOKUP($J85,$P$3:$S$50,4,FALSE())</f>
        <v>0.0035</v>
      </c>
      <c r="M85" s="132" t="n">
        <f aca="false">VLOOKUP($J85,$P$3:$T$50,5,FALSE())</f>
        <v>43556</v>
      </c>
    </row>
    <row r="86" customFormat="false" ht="12.75" hidden="false" customHeight="false" outlineLevel="0" collapsed="false">
      <c r="A86" s="129" t="s">
        <v>385</v>
      </c>
      <c r="B86" s="130" t="s">
        <v>386</v>
      </c>
      <c r="C86" s="131" t="n">
        <v>0.045</v>
      </c>
      <c r="D86" s="132" t="n">
        <v>42095</v>
      </c>
      <c r="E86" s="130" t="s">
        <v>386</v>
      </c>
      <c r="F86" s="133" t="n">
        <v>0.02</v>
      </c>
      <c r="G86" s="132" t="n">
        <v>33920</v>
      </c>
      <c r="H86" s="134"/>
      <c r="I86" s="132"/>
      <c r="J86" s="142"/>
      <c r="K86" s="0" t="e">
        <f aca="false">VLOOKUP($J86,$P$3:$Q$50,2,FALSE())</f>
        <v>#N/A</v>
      </c>
      <c r="L86" s="135" t="e">
        <f aca="false">VLOOKUP($J86,$P$3:$S$50,4,FALSE())</f>
        <v>#N/A</v>
      </c>
      <c r="M86" s="132" t="e">
        <f aca="false">VLOOKUP($J86,$P$3:$T$50,5,FALSE())</f>
        <v>#N/A</v>
      </c>
    </row>
    <row r="87" customFormat="false" ht="12.75" hidden="false" customHeight="false" outlineLevel="0" collapsed="false">
      <c r="A87" s="129" t="s">
        <v>387</v>
      </c>
      <c r="B87" s="130" t="s">
        <v>388</v>
      </c>
      <c r="C87" s="140" t="n">
        <v>0</v>
      </c>
      <c r="D87" s="132" t="s">
        <v>129</v>
      </c>
      <c r="E87" s="130" t="s">
        <v>388</v>
      </c>
      <c r="F87" s="133" t="n">
        <v>0.02</v>
      </c>
      <c r="G87" s="132" t="n">
        <v>26812</v>
      </c>
      <c r="H87" s="134"/>
      <c r="I87" s="132"/>
      <c r="J87" s="142" t="s">
        <v>163</v>
      </c>
      <c r="K87" s="0" t="str">
        <f aca="false">VLOOKUP($J87,$P$3:$Q$50,2,FALSE())</f>
        <v>Jackson County</v>
      </c>
      <c r="L87" s="135" t="n">
        <f aca="false">VLOOKUP($J87,$P$3:$S$50,4,FALSE())</f>
        <v>0.0125</v>
      </c>
      <c r="M87" s="132" t="n">
        <f aca="false">VLOOKUP($J87,$P$3:$T$50,5,FALSE())</f>
        <v>44470</v>
      </c>
    </row>
    <row r="88" customFormat="false" ht="12.75" hidden="false" customHeight="false" outlineLevel="0" collapsed="false">
      <c r="A88" s="129" t="s">
        <v>389</v>
      </c>
      <c r="B88" s="130" t="s">
        <v>390</v>
      </c>
      <c r="C88" s="131" t="n">
        <v>0.05</v>
      </c>
      <c r="D88" s="132" t="n">
        <v>43009</v>
      </c>
      <c r="E88" s="130" t="s">
        <v>390</v>
      </c>
      <c r="F88" s="133" t="n">
        <v>0.02</v>
      </c>
      <c r="G88" s="132" t="n">
        <v>26211</v>
      </c>
      <c r="H88" s="134"/>
      <c r="I88" s="132"/>
      <c r="J88" s="142" t="s">
        <v>131</v>
      </c>
      <c r="K88" s="0" t="str">
        <f aca="false">VLOOKUP($J88,$P$3:$Q$50,2,FALSE())</f>
        <v>Beckham County</v>
      </c>
      <c r="L88" s="135" t="n">
        <f aca="false">VLOOKUP($J88,$P$3:$S$50,4,FALSE())</f>
        <v>0.0035</v>
      </c>
      <c r="M88" s="132" t="n">
        <f aca="false">VLOOKUP($J88,$P$3:$T$50,5,FALSE())</f>
        <v>43556</v>
      </c>
    </row>
    <row r="89" customFormat="false" ht="12.75" hidden="false" customHeight="false" outlineLevel="0" collapsed="false">
      <c r="A89" s="129" t="s">
        <v>391</v>
      </c>
      <c r="B89" s="130" t="s">
        <v>392</v>
      </c>
      <c r="C89" s="131" t="n">
        <v>0.03</v>
      </c>
      <c r="D89" s="132" t="n">
        <v>34912</v>
      </c>
      <c r="E89" s="130" t="s">
        <v>392</v>
      </c>
      <c r="F89" s="133" t="n">
        <v>0.02</v>
      </c>
      <c r="G89" s="132" t="n">
        <v>31933</v>
      </c>
      <c r="H89" s="134"/>
      <c r="I89" s="132"/>
      <c r="J89" s="142" t="s">
        <v>243</v>
      </c>
      <c r="K89" s="0" t="str">
        <f aca="false">VLOOKUP($J89,$P$3:$Q$50,2,FALSE())</f>
        <v>Le Flore County</v>
      </c>
      <c r="L89" s="135" t="n">
        <f aca="false">VLOOKUP($J89,$P$3:$S$50,4,FALSE())</f>
        <v>0.02</v>
      </c>
      <c r="M89" s="132" t="n">
        <f aca="false">VLOOKUP($J89,$P$3:$T$50,5,FALSE())</f>
        <v>42005</v>
      </c>
    </row>
    <row r="90" customFormat="false" ht="12.75" hidden="false" customHeight="false" outlineLevel="0" collapsed="false">
      <c r="A90" s="129" t="s">
        <v>393</v>
      </c>
      <c r="B90" s="130" t="s">
        <v>394</v>
      </c>
      <c r="C90" s="131" t="n">
        <v>0.04</v>
      </c>
      <c r="D90" s="132" t="n">
        <v>37257</v>
      </c>
      <c r="E90" s="130" t="s">
        <v>394</v>
      </c>
      <c r="F90" s="133" t="n">
        <v>0.02</v>
      </c>
      <c r="G90" s="132" t="n">
        <v>33583</v>
      </c>
      <c r="H90" s="134"/>
      <c r="I90" s="132"/>
      <c r="J90" s="142" t="s">
        <v>164</v>
      </c>
      <c r="K90" s="0" t="str">
        <f aca="false">VLOOKUP($J90,$P$3:$Q$50,2,FALSE())</f>
        <v>Comanche County</v>
      </c>
      <c r="L90" s="135" t="n">
        <f aca="false">VLOOKUP($J90,$P$3:$S$50,4,FALSE())</f>
        <v>0.00375</v>
      </c>
      <c r="M90" s="132" t="n">
        <f aca="false">VLOOKUP($J90,$P$3:$T$50,5,FALSE())</f>
        <v>42005</v>
      </c>
    </row>
    <row r="91" customFormat="false" ht="12.75" hidden="false" customHeight="false" outlineLevel="0" collapsed="false">
      <c r="A91" s="129" t="s">
        <v>395</v>
      </c>
      <c r="B91" s="130" t="s">
        <v>396</v>
      </c>
      <c r="C91" s="131" t="n">
        <v>0.04</v>
      </c>
      <c r="D91" s="132" t="n">
        <v>36800</v>
      </c>
      <c r="E91" s="130" t="s">
        <v>396</v>
      </c>
      <c r="F91" s="133" t="n">
        <v>0.02</v>
      </c>
      <c r="G91" s="132" t="n">
        <v>34271</v>
      </c>
      <c r="H91" s="134"/>
      <c r="I91" s="132"/>
      <c r="J91" s="142" t="s">
        <v>225</v>
      </c>
      <c r="K91" s="0" t="str">
        <f aca="false">VLOOKUP($J91,$P$3:$Q$50,2,FALSE())</f>
        <v>Washita County</v>
      </c>
      <c r="L91" s="135" t="n">
        <f aca="false">VLOOKUP($J91,$P$3:$S$50,4,FALSE())</f>
        <v>0.02</v>
      </c>
      <c r="M91" s="132" t="n">
        <f aca="false">VLOOKUP($J91,$P$3:$T$50,5,FALSE())</f>
        <v>41913</v>
      </c>
    </row>
    <row r="92" customFormat="false" ht="12.75" hidden="false" customHeight="false" outlineLevel="0" collapsed="false">
      <c r="A92" s="129" t="s">
        <v>397</v>
      </c>
      <c r="B92" s="130" t="s">
        <v>398</v>
      </c>
      <c r="C92" s="131" t="n">
        <v>0.04</v>
      </c>
      <c r="D92" s="132" t="n">
        <v>37622</v>
      </c>
      <c r="E92" s="130" t="s">
        <v>398</v>
      </c>
      <c r="F92" s="133" t="n">
        <v>0.02</v>
      </c>
      <c r="G92" s="132" t="n">
        <v>34508</v>
      </c>
      <c r="H92" s="134"/>
      <c r="I92" s="132"/>
      <c r="J92" s="142" t="s">
        <v>292</v>
      </c>
      <c r="K92" s="0" t="str">
        <f aca="false">VLOOKUP($J92,$P$3:$Q$50,2,FALSE())</f>
        <v>Rogers County</v>
      </c>
      <c r="L92" s="135" t="n">
        <f aca="false">VLOOKUP($J92,$P$3:$S$50,4,FALSE())</f>
        <v>0.015</v>
      </c>
      <c r="M92" s="132" t="n">
        <f aca="false">VLOOKUP($J92,$P$3:$T$50,5,FALSE())</f>
        <v>45200</v>
      </c>
    </row>
    <row r="93" customFormat="false" ht="12.75" hidden="false" customHeight="false" outlineLevel="0" collapsed="false">
      <c r="A93" s="129" t="s">
        <v>399</v>
      </c>
      <c r="B93" s="130" t="s">
        <v>400</v>
      </c>
      <c r="C93" s="131" t="n">
        <v>0.035</v>
      </c>
      <c r="D93" s="132" t="n">
        <v>38078</v>
      </c>
      <c r="E93" s="130" t="s">
        <v>400</v>
      </c>
      <c r="F93" s="141" t="n">
        <v>0</v>
      </c>
      <c r="G93" s="132" t="s">
        <v>129</v>
      </c>
      <c r="H93" s="134"/>
      <c r="I93" s="132"/>
      <c r="J93" s="142" t="s">
        <v>300</v>
      </c>
      <c r="K93" s="0" t="str">
        <f aca="false">VLOOKUP($J93,$P$3:$Q$50,2,FALSE())</f>
        <v>Tillman County</v>
      </c>
      <c r="L93" s="135" t="n">
        <f aca="false">VLOOKUP($J93,$P$3:$S$50,4,FALSE())</f>
        <v>0.015</v>
      </c>
      <c r="M93" s="132" t="n">
        <f aca="false">VLOOKUP($J93,$P$3:$T$50,5,FALSE())</f>
        <v>40544</v>
      </c>
    </row>
    <row r="94" customFormat="false" ht="12.75" hidden="false" customHeight="false" outlineLevel="0" collapsed="false">
      <c r="A94" s="129" t="s">
        <v>401</v>
      </c>
      <c r="B94" s="130" t="s">
        <v>402</v>
      </c>
      <c r="C94" s="131" t="n">
        <v>0.04</v>
      </c>
      <c r="D94" s="132" t="n">
        <v>32690</v>
      </c>
      <c r="E94" s="130" t="s">
        <v>402</v>
      </c>
      <c r="F94" s="133" t="n">
        <v>0.02</v>
      </c>
      <c r="G94" s="132" t="n">
        <v>26301</v>
      </c>
      <c r="H94" s="134"/>
      <c r="I94" s="132"/>
      <c r="J94" s="142" t="s">
        <v>141</v>
      </c>
      <c r="K94" s="0" t="str">
        <f aca="false">VLOOKUP($J94,$P$3:$Q$50,2,FALSE())</f>
        <v>Caddo County</v>
      </c>
      <c r="L94" s="135" t="n">
        <f aca="false">VLOOKUP($J94,$P$3:$S$50,4,FALSE())</f>
        <v>0.015</v>
      </c>
      <c r="M94" s="132" t="n">
        <f aca="false">VLOOKUP($J94,$P$3:$T$50,5,FALSE())</f>
        <v>40179</v>
      </c>
    </row>
    <row r="95" customFormat="false" ht="12.75" hidden="false" customHeight="false" outlineLevel="0" collapsed="false">
      <c r="A95" s="129" t="s">
        <v>403</v>
      </c>
      <c r="B95" s="130" t="s">
        <v>404</v>
      </c>
      <c r="C95" s="131" t="n">
        <v>0.035</v>
      </c>
      <c r="D95" s="132" t="n">
        <v>40634</v>
      </c>
      <c r="E95" s="130" t="s">
        <v>404</v>
      </c>
      <c r="F95" s="133" t="n">
        <v>0.02</v>
      </c>
      <c r="G95" s="132" t="n">
        <v>33662</v>
      </c>
      <c r="H95" s="134"/>
      <c r="I95" s="132"/>
      <c r="J95" s="142" t="s">
        <v>154</v>
      </c>
      <c r="K95" s="0" t="str">
        <f aca="false">VLOOKUP($J95,$P$3:$Q$50,2,FALSE())</f>
        <v>Choctaw County</v>
      </c>
      <c r="L95" s="135" t="n">
        <f aca="false">VLOOKUP($J95,$P$3:$S$50,4,FALSE())</f>
        <v>0.02</v>
      </c>
      <c r="M95" s="132" t="n">
        <f aca="false">VLOOKUP($J95,$P$3:$T$50,5,FALSE())</f>
        <v>39904</v>
      </c>
    </row>
    <row r="96" customFormat="false" ht="12.75" hidden="false" customHeight="false" outlineLevel="0" collapsed="false">
      <c r="A96" s="129" t="s">
        <v>405</v>
      </c>
      <c r="B96" s="130" t="s">
        <v>406</v>
      </c>
      <c r="C96" s="131" t="n">
        <v>0.03</v>
      </c>
      <c r="D96" s="132" t="n">
        <v>35825</v>
      </c>
      <c r="E96" s="130" t="s">
        <v>406</v>
      </c>
      <c r="F96" s="133" t="n">
        <v>0.02</v>
      </c>
      <c r="G96" s="132" t="n">
        <v>34899</v>
      </c>
      <c r="H96" s="134"/>
      <c r="I96" s="132"/>
      <c r="J96" s="142" t="s">
        <v>255</v>
      </c>
      <c r="K96" s="0" t="str">
        <f aca="false">VLOOKUP($J96,$P$3:$Q$50,2,FALSE())</f>
        <v>McCurtain County</v>
      </c>
      <c r="L96" s="135" t="n">
        <f aca="false">VLOOKUP($J96,$P$3:$S$50,4,FALSE())</f>
        <v>0.0175</v>
      </c>
      <c r="M96" s="132" t="n">
        <f aca="false">VLOOKUP($J96,$P$3:$T$50,5,FALSE())</f>
        <v>41730</v>
      </c>
    </row>
    <row r="97" customFormat="false" ht="12.75" hidden="false" customHeight="false" outlineLevel="0" collapsed="false">
      <c r="A97" s="129" t="s">
        <v>407</v>
      </c>
      <c r="B97" s="130" t="s">
        <v>408</v>
      </c>
      <c r="C97" s="140" t="n">
        <v>0</v>
      </c>
      <c r="D97" s="132" t="n">
        <v>32679</v>
      </c>
      <c r="E97" s="130" t="s">
        <v>408</v>
      </c>
      <c r="F97" s="141" t="n">
        <v>0</v>
      </c>
      <c r="G97" s="132" t="s">
        <v>129</v>
      </c>
      <c r="H97" s="134"/>
      <c r="I97" s="132"/>
      <c r="J97" s="142" t="s">
        <v>255</v>
      </c>
      <c r="K97" s="0" t="str">
        <f aca="false">VLOOKUP($J97,$P$3:$Q$50,2,FALSE())</f>
        <v>McCurtain County</v>
      </c>
      <c r="L97" s="135" t="n">
        <f aca="false">VLOOKUP($J97,$P$3:$S$50,4,FALSE())</f>
        <v>0.0175</v>
      </c>
      <c r="M97" s="132" t="n">
        <f aca="false">VLOOKUP($J97,$P$3:$T$50,5,FALSE())</f>
        <v>41730</v>
      </c>
    </row>
    <row r="98" customFormat="false" ht="12.75" hidden="false" customHeight="false" outlineLevel="0" collapsed="false">
      <c r="A98" s="129" t="s">
        <v>409</v>
      </c>
      <c r="B98" s="130" t="s">
        <v>410</v>
      </c>
      <c r="C98" s="131" t="n">
        <v>0.04</v>
      </c>
      <c r="D98" s="132" t="n">
        <v>41456</v>
      </c>
      <c r="E98" s="130" t="s">
        <v>410</v>
      </c>
      <c r="F98" s="133" t="n">
        <v>0.02</v>
      </c>
      <c r="G98" s="132" t="n">
        <v>26545</v>
      </c>
      <c r="H98" s="134"/>
      <c r="I98" s="132"/>
      <c r="J98" s="142" t="s">
        <v>235</v>
      </c>
      <c r="K98" s="0" t="str">
        <f aca="false">VLOOKUP($J98,$P$3:$Q$50,2,FALSE())</f>
        <v>Kiowa County</v>
      </c>
      <c r="L98" s="135" t="n">
        <f aca="false">VLOOKUP($J98,$P$3:$S$50,4,FALSE())</f>
        <v>0.03</v>
      </c>
      <c r="M98" s="132" t="n">
        <f aca="false">VLOOKUP($J98,$P$3:$T$50,5,FALSE())</f>
        <v>45474</v>
      </c>
    </row>
    <row r="99" customFormat="false" ht="12.75" hidden="false" customHeight="false" outlineLevel="0" collapsed="false">
      <c r="A99" s="129" t="s">
        <v>411</v>
      </c>
      <c r="B99" s="130" t="s">
        <v>412</v>
      </c>
      <c r="C99" s="131" t="n">
        <v>0.02</v>
      </c>
      <c r="D99" s="132" t="n">
        <v>29707</v>
      </c>
      <c r="E99" s="130" t="s">
        <v>412</v>
      </c>
      <c r="F99" s="133" t="n">
        <v>0.02</v>
      </c>
      <c r="G99" s="132" t="n">
        <v>26561</v>
      </c>
      <c r="H99" s="134"/>
      <c r="I99" s="132"/>
      <c r="J99" s="142" t="s">
        <v>205</v>
      </c>
      <c r="K99" s="0" t="str">
        <f aca="false">VLOOKUP($J99,$P$3:$Q$50,2,FALSE())</f>
        <v>Harmon County</v>
      </c>
      <c r="L99" s="135" t="n">
        <f aca="false">VLOOKUP($J99,$P$3:$S$50,4,FALSE())</f>
        <v>0.04</v>
      </c>
      <c r="M99" s="132" t="n">
        <f aca="false">VLOOKUP($J99,$P$3:$T$50,5,FALSE())</f>
        <v>45017</v>
      </c>
    </row>
    <row r="100" customFormat="false" ht="12.75" hidden="false" customHeight="false" outlineLevel="0" collapsed="false">
      <c r="A100" s="129" t="s">
        <v>413</v>
      </c>
      <c r="B100" s="130" t="s">
        <v>414</v>
      </c>
      <c r="C100" s="140" t="n">
        <v>0</v>
      </c>
      <c r="D100" s="132" t="n">
        <v>32679</v>
      </c>
      <c r="E100" s="130" t="s">
        <v>414</v>
      </c>
      <c r="F100" s="141" t="n">
        <v>0</v>
      </c>
      <c r="G100" s="132" t="s">
        <v>129</v>
      </c>
      <c r="H100" s="134"/>
      <c r="I100" s="132"/>
      <c r="J100" s="142" t="s">
        <v>235</v>
      </c>
      <c r="K100" s="0" t="str">
        <f aca="false">VLOOKUP($J100,$P$3:$Q$50,2,FALSE())</f>
        <v>Kiowa County</v>
      </c>
      <c r="L100" s="135" t="n">
        <f aca="false">VLOOKUP($J100,$P$3:$S$50,4,FALSE())</f>
        <v>0.03</v>
      </c>
      <c r="M100" s="132" t="n">
        <f aca="false">VLOOKUP($J100,$P$3:$T$50,5,FALSE())</f>
        <v>45474</v>
      </c>
    </row>
    <row r="101" customFormat="false" ht="12.75" hidden="false" customHeight="false" outlineLevel="0" collapsed="false">
      <c r="A101" s="129" t="s">
        <v>415</v>
      </c>
      <c r="B101" s="130" t="s">
        <v>416</v>
      </c>
      <c r="C101" s="131" t="n">
        <v>0.04</v>
      </c>
      <c r="D101" s="132" t="n">
        <v>32143</v>
      </c>
      <c r="E101" s="145" t="s">
        <v>417</v>
      </c>
      <c r="F101" s="133" t="n">
        <v>0.02</v>
      </c>
      <c r="G101" s="132" t="n">
        <v>35037</v>
      </c>
      <c r="H101" s="134"/>
      <c r="I101" s="132"/>
      <c r="J101" s="142" t="s">
        <v>141</v>
      </c>
      <c r="K101" s="0" t="str">
        <f aca="false">VLOOKUP($J101,$P$3:$Q$50,2,FALSE())</f>
        <v>Caddo County</v>
      </c>
      <c r="L101" s="135" t="n">
        <f aca="false">VLOOKUP($J101,$P$3:$S$50,4,FALSE())</f>
        <v>0.015</v>
      </c>
      <c r="M101" s="132" t="n">
        <f aca="false">VLOOKUP($J101,$P$3:$T$50,5,FALSE())</f>
        <v>40179</v>
      </c>
    </row>
    <row r="102" customFormat="false" ht="12.75" hidden="false" customHeight="false" outlineLevel="0" collapsed="false">
      <c r="A102" s="129" t="s">
        <v>418</v>
      </c>
      <c r="B102" s="130" t="s">
        <v>419</v>
      </c>
      <c r="C102" s="131" t="n">
        <v>0.03</v>
      </c>
      <c r="D102" s="132" t="n">
        <v>30407</v>
      </c>
      <c r="E102" s="130" t="s">
        <v>419</v>
      </c>
      <c r="F102" s="133" t="n">
        <v>0.02</v>
      </c>
      <c r="G102" s="132" t="n">
        <v>26497</v>
      </c>
      <c r="H102" s="134"/>
      <c r="I102" s="132"/>
      <c r="J102" s="142" t="s">
        <v>300</v>
      </c>
      <c r="K102" s="0" t="str">
        <f aca="false">VLOOKUP($J102,$P$3:$Q$50,2,FALSE())</f>
        <v>Tillman County</v>
      </c>
      <c r="L102" s="135" t="n">
        <f aca="false">VLOOKUP($J102,$P$3:$S$50,4,FALSE())</f>
        <v>0.015</v>
      </c>
      <c r="M102" s="132" t="n">
        <f aca="false">VLOOKUP($J102,$P$3:$T$50,5,FALSE())</f>
        <v>40544</v>
      </c>
    </row>
    <row r="103" customFormat="false" ht="12.75" hidden="false" customHeight="false" outlineLevel="0" collapsed="false">
      <c r="A103" s="129" t="s">
        <v>420</v>
      </c>
      <c r="B103" s="130" t="s">
        <v>421</v>
      </c>
      <c r="C103" s="131" t="n">
        <v>0.03</v>
      </c>
      <c r="D103" s="132" t="n">
        <v>38261</v>
      </c>
      <c r="E103" s="130" t="s">
        <v>421</v>
      </c>
      <c r="F103" s="141" t="n">
        <v>0</v>
      </c>
      <c r="G103" s="132" t="s">
        <v>129</v>
      </c>
      <c r="H103" s="134"/>
      <c r="I103" s="132"/>
      <c r="J103" s="142" t="s">
        <v>201</v>
      </c>
      <c r="K103" s="0" t="str">
        <f aca="false">VLOOKUP($J103,$P$3:$Q$50,2,FALSE())</f>
        <v>Greer County</v>
      </c>
      <c r="L103" s="135" t="n">
        <f aca="false">VLOOKUP($J103,$P$3:$S$50,4,FALSE())</f>
        <v>0.02</v>
      </c>
      <c r="M103" s="132" t="n">
        <f aca="false">VLOOKUP($J103,$P$3:$T$50,5,FALSE())</f>
        <v>41913</v>
      </c>
    </row>
    <row r="104" customFormat="false" ht="12.75" hidden="false" customHeight="false" outlineLevel="0" collapsed="false">
      <c r="A104" s="129" t="s">
        <v>422</v>
      </c>
      <c r="B104" s="130" t="s">
        <v>423</v>
      </c>
      <c r="C104" s="140" t="n">
        <v>0</v>
      </c>
      <c r="D104" s="132" t="n">
        <v>32679</v>
      </c>
      <c r="E104" s="130" t="s">
        <v>423</v>
      </c>
      <c r="F104" s="141" t="n">
        <v>0</v>
      </c>
      <c r="G104" s="132" t="s">
        <v>129</v>
      </c>
      <c r="H104" s="134"/>
      <c r="I104" s="132"/>
      <c r="J104" s="142" t="s">
        <v>154</v>
      </c>
      <c r="K104" s="0" t="str">
        <f aca="false">VLOOKUP($J104,$P$3:$Q$50,2,FALSE())</f>
        <v>Choctaw County</v>
      </c>
      <c r="L104" s="135" t="n">
        <f aca="false">VLOOKUP($J104,$P$3:$S$50,4,FALSE())</f>
        <v>0.02</v>
      </c>
      <c r="M104" s="132" t="n">
        <f aca="false">VLOOKUP($J104,$P$3:$T$50,5,FALSE())</f>
        <v>39904</v>
      </c>
    </row>
    <row r="105" customFormat="false" ht="12.75" hidden="false" customHeight="false" outlineLevel="0" collapsed="false">
      <c r="A105" s="129" t="s">
        <v>424</v>
      </c>
      <c r="B105" s="130" t="s">
        <v>425</v>
      </c>
      <c r="C105" s="131" t="n">
        <v>0.04</v>
      </c>
      <c r="D105" s="132" t="n">
        <v>45383</v>
      </c>
      <c r="E105" s="130" t="s">
        <v>425</v>
      </c>
      <c r="F105" s="133" t="n">
        <v>0.02</v>
      </c>
      <c r="G105" s="132" t="n">
        <v>27339</v>
      </c>
      <c r="H105" s="134"/>
      <c r="I105" s="132"/>
      <c r="J105" s="142" t="s">
        <v>184</v>
      </c>
      <c r="K105" s="0" t="str">
        <f aca="false">VLOOKUP($J105,$P$3:$Q$50,2,FALSE())</f>
        <v>Delaware County</v>
      </c>
      <c r="L105" s="135" t="n">
        <f aca="false">VLOOKUP($J105,$P$3:$S$50,4,FALSE())</f>
        <v>0.017</v>
      </c>
      <c r="M105" s="132" t="n">
        <f aca="false">VLOOKUP($J105,$P$3:$T$50,5,FALSE())</f>
        <v>45108</v>
      </c>
    </row>
    <row r="106" customFormat="false" ht="12.75" hidden="false" customHeight="false" outlineLevel="0" collapsed="false">
      <c r="A106" s="129" t="s">
        <v>426</v>
      </c>
      <c r="B106" s="130" t="s">
        <v>427</v>
      </c>
      <c r="C106" s="131" t="n">
        <v>0.03</v>
      </c>
      <c r="D106" s="132" t="n">
        <v>33086</v>
      </c>
      <c r="E106" s="130" t="s">
        <v>427</v>
      </c>
      <c r="F106" s="133" t="n">
        <v>0.02</v>
      </c>
      <c r="G106" s="132" t="n">
        <v>36326</v>
      </c>
      <c r="H106" s="134"/>
      <c r="I106" s="132"/>
      <c r="J106" s="142" t="s">
        <v>130</v>
      </c>
      <c r="K106" s="0" t="str">
        <f aca="false">VLOOKUP($J106,$P$3:$Q$50,2,FALSE())</f>
        <v>Pittsburg County</v>
      </c>
      <c r="L106" s="135" t="n">
        <f aca="false">VLOOKUP($J106,$P$3:$S$50,4,FALSE())</f>
        <v>0.015</v>
      </c>
      <c r="M106" s="132" t="n">
        <f aca="false">VLOOKUP($J106,$P$3:$T$50,5,FALSE())</f>
        <v>42370</v>
      </c>
    </row>
    <row r="107" customFormat="false" ht="12.75" hidden="false" customHeight="false" outlineLevel="0" collapsed="false">
      <c r="A107" s="129" t="s">
        <v>428</v>
      </c>
      <c r="B107" s="130" t="s">
        <v>429</v>
      </c>
      <c r="C107" s="131" t="n">
        <v>0.03</v>
      </c>
      <c r="D107" s="132" t="n">
        <v>30103</v>
      </c>
      <c r="E107" s="130" t="s">
        <v>429</v>
      </c>
      <c r="F107" s="133" t="n">
        <v>0.02</v>
      </c>
      <c r="G107" s="132" t="n">
        <v>26056</v>
      </c>
      <c r="H107" s="134"/>
      <c r="I107" s="132"/>
      <c r="J107" s="142" t="s">
        <v>288</v>
      </c>
      <c r="K107" s="0" t="str">
        <f aca="false">VLOOKUP($J107,$P$3:$Q$50,2,FALSE())</f>
        <v>Roger Mills County</v>
      </c>
      <c r="L107" s="135" t="n">
        <f aca="false">VLOOKUP($J107,$P$3:$S$50,4,FALSE())</f>
        <v>0.015</v>
      </c>
      <c r="M107" s="132" t="n">
        <f aca="false">VLOOKUP($J107,$P$3:$T$50,5,FALSE())</f>
        <v>37231</v>
      </c>
    </row>
    <row r="108" customFormat="false" ht="12.75" hidden="false" customHeight="false" outlineLevel="0" collapsed="false">
      <c r="A108" s="129" t="s">
        <v>430</v>
      </c>
      <c r="B108" s="130" t="s">
        <v>431</v>
      </c>
      <c r="C108" s="131" t="n">
        <v>0.04</v>
      </c>
      <c r="D108" s="132" t="n">
        <v>39264</v>
      </c>
      <c r="E108" s="130" t="s">
        <v>431</v>
      </c>
      <c r="F108" s="133" t="n">
        <v>0.02</v>
      </c>
      <c r="G108" s="132" t="n">
        <v>26468</v>
      </c>
      <c r="H108" s="134"/>
      <c r="I108" s="132"/>
      <c r="J108" s="142" t="s">
        <v>259</v>
      </c>
      <c r="K108" s="0" t="str">
        <f aca="false">VLOOKUP($J108,$P$3:$Q$50,2,FALSE())</f>
        <v>McIntosh County</v>
      </c>
      <c r="L108" s="135" t="n">
        <f aca="false">VLOOKUP($J108,$P$3:$S$50,4,FALSE())</f>
        <v>0.015</v>
      </c>
      <c r="M108" s="132" t="n">
        <f aca="false">VLOOKUP($J108,$P$3:$T$50,5,FALSE())</f>
        <v>38991</v>
      </c>
    </row>
    <row r="109" customFormat="false" ht="12.75" hidden="false" customHeight="false" outlineLevel="0" collapsed="false">
      <c r="A109" s="129" t="s">
        <v>432</v>
      </c>
      <c r="B109" s="130" t="s">
        <v>433</v>
      </c>
      <c r="C109" s="131" t="n">
        <v>0.0375</v>
      </c>
      <c r="D109" s="132" t="n">
        <v>44743</v>
      </c>
      <c r="E109" s="130" t="s">
        <v>433</v>
      </c>
      <c r="F109" s="133" t="n">
        <v>0.02</v>
      </c>
      <c r="G109" s="132" t="n">
        <v>33151</v>
      </c>
      <c r="H109" s="134"/>
      <c r="I109" s="132"/>
      <c r="J109" s="142" t="s">
        <v>130</v>
      </c>
      <c r="K109" s="0" t="str">
        <f aca="false">VLOOKUP($J109,$P$3:$Q$50,2,FALSE())</f>
        <v>Pittsburg County</v>
      </c>
      <c r="L109" s="135" t="n">
        <f aca="false">VLOOKUP($J109,$P$3:$S$50,4,FALSE())</f>
        <v>0.015</v>
      </c>
      <c r="M109" s="132" t="n">
        <f aca="false">VLOOKUP($J109,$P$3:$T$50,5,FALSE())</f>
        <v>42370</v>
      </c>
    </row>
    <row r="110" customFormat="false" ht="12.75" hidden="false" customHeight="false" outlineLevel="0" collapsed="false">
      <c r="A110" s="129" t="s">
        <v>434</v>
      </c>
      <c r="B110" s="130" t="s">
        <v>435</v>
      </c>
      <c r="C110" s="140" t="n">
        <v>0</v>
      </c>
      <c r="D110" s="132" t="s">
        <v>129</v>
      </c>
      <c r="E110" s="130" t="s">
        <v>435</v>
      </c>
      <c r="F110" s="133" t="n">
        <v>0.02</v>
      </c>
      <c r="G110" s="132" t="n">
        <v>26819</v>
      </c>
      <c r="H110" s="134"/>
      <c r="I110" s="132"/>
      <c r="J110" s="142" t="s">
        <v>163</v>
      </c>
      <c r="K110" s="0" t="str">
        <f aca="false">VLOOKUP($J110,$P$3:$Q$50,2,FALSE())</f>
        <v>Jackson County</v>
      </c>
      <c r="L110" s="135" t="n">
        <f aca="false">VLOOKUP($J110,$P$3:$S$50,4,FALSE())</f>
        <v>0.0125</v>
      </c>
      <c r="M110" s="132" t="n">
        <f aca="false">VLOOKUP($J110,$P$3:$T$50,5,FALSE())</f>
        <v>44470</v>
      </c>
    </row>
    <row r="111" customFormat="false" ht="12.75" hidden="false" customHeight="false" outlineLevel="0" collapsed="false">
      <c r="A111" s="129" t="s">
        <v>436</v>
      </c>
      <c r="B111" s="130" t="s">
        <v>437</v>
      </c>
      <c r="C111" s="131" t="n">
        <v>0.04</v>
      </c>
      <c r="D111" s="132" t="n">
        <v>38261</v>
      </c>
      <c r="E111" s="130" t="s">
        <v>437</v>
      </c>
      <c r="F111" s="133" t="n">
        <v>0.02</v>
      </c>
      <c r="G111" s="132" t="n">
        <v>32973</v>
      </c>
      <c r="H111" s="134"/>
      <c r="I111" s="132"/>
      <c r="J111" s="142" t="s">
        <v>269</v>
      </c>
      <c r="K111" s="0" t="str">
        <f aca="false">VLOOKUP($J111,$P$3:$Q$50,2,FALSE())</f>
        <v>Okmulgee County</v>
      </c>
      <c r="L111" s="135" t="n">
        <f aca="false">VLOOKUP($J111,$P$3:$S$50,4,FALSE())</f>
        <v>0.01583</v>
      </c>
      <c r="M111" s="132" t="n">
        <f aca="false">VLOOKUP($J111,$P$3:$T$50,5,FALSE())</f>
        <v>43282</v>
      </c>
    </row>
    <row r="112" customFormat="false" ht="12.75" hidden="false" customHeight="false" outlineLevel="0" collapsed="false">
      <c r="A112" s="129" t="s">
        <v>438</v>
      </c>
      <c r="B112" s="130" t="s">
        <v>439</v>
      </c>
      <c r="C112" s="131" t="n">
        <v>0.0375</v>
      </c>
      <c r="D112" s="132" t="n">
        <v>45108</v>
      </c>
      <c r="E112" s="130" t="s">
        <v>439</v>
      </c>
      <c r="F112" s="133" t="n">
        <v>0.02</v>
      </c>
      <c r="G112" s="132" t="n">
        <v>34899</v>
      </c>
      <c r="H112" s="134"/>
      <c r="I112" s="132"/>
      <c r="J112" s="142" t="s">
        <v>141</v>
      </c>
      <c r="K112" s="0" t="str">
        <f aca="false">VLOOKUP($J112,$P$3:$Q$50,2,FALSE())</f>
        <v>Caddo County</v>
      </c>
      <c r="L112" s="135" t="n">
        <f aca="false">VLOOKUP($J112,$P$3:$S$50,4,FALSE())</f>
        <v>0.015</v>
      </c>
      <c r="M112" s="132" t="n">
        <f aca="false">VLOOKUP($J112,$P$3:$T$50,5,FALSE())</f>
        <v>40179</v>
      </c>
    </row>
    <row r="113" customFormat="false" ht="12.75" hidden="false" customHeight="false" outlineLevel="0" collapsed="false">
      <c r="A113" s="129" t="s">
        <v>440</v>
      </c>
      <c r="B113" s="130" t="s">
        <v>441</v>
      </c>
      <c r="C113" s="140" t="n">
        <v>0</v>
      </c>
      <c r="D113" s="132" t="n">
        <v>32679</v>
      </c>
      <c r="E113" s="130" t="s">
        <v>441</v>
      </c>
      <c r="F113" s="133" t="n">
        <v>0.02</v>
      </c>
      <c r="G113" s="132" t="n">
        <v>26482</v>
      </c>
      <c r="H113" s="134"/>
      <c r="I113" s="132"/>
      <c r="J113" s="142" t="s">
        <v>259</v>
      </c>
      <c r="K113" s="0" t="str">
        <f aca="false">VLOOKUP($J113,$P$3:$Q$50,2,FALSE())</f>
        <v>McIntosh County</v>
      </c>
      <c r="L113" s="135" t="n">
        <f aca="false">VLOOKUP($J113,$P$3:$S$50,4,FALSE())</f>
        <v>0.015</v>
      </c>
      <c r="M113" s="132" t="n">
        <f aca="false">VLOOKUP($J113,$P$3:$T$50,5,FALSE())</f>
        <v>38991</v>
      </c>
    </row>
    <row r="114" customFormat="false" ht="12.75" hidden="false" customHeight="false" outlineLevel="0" collapsed="false">
      <c r="A114" s="129" t="s">
        <v>442</v>
      </c>
      <c r="B114" s="130" t="s">
        <v>443</v>
      </c>
      <c r="C114" s="131" t="n">
        <v>0.04</v>
      </c>
      <c r="D114" s="132" t="n">
        <v>34639</v>
      </c>
      <c r="E114" s="130" t="s">
        <v>443</v>
      </c>
      <c r="F114" s="133" t="n">
        <v>0.02</v>
      </c>
      <c r="G114" s="132" t="n">
        <v>34611</v>
      </c>
      <c r="H114" s="134"/>
      <c r="I114" s="132"/>
      <c r="J114" s="142" t="s">
        <v>235</v>
      </c>
      <c r="K114" s="0" t="str">
        <f aca="false">VLOOKUP($J114,$P$3:$Q$50,2,FALSE())</f>
        <v>Kiowa County</v>
      </c>
      <c r="L114" s="135" t="n">
        <f aca="false">VLOOKUP($J114,$P$3:$S$50,4,FALSE())</f>
        <v>0.03</v>
      </c>
      <c r="M114" s="132" t="n">
        <f aca="false">VLOOKUP($J114,$P$3:$T$50,5,FALSE())</f>
        <v>45474</v>
      </c>
    </row>
    <row r="115" customFormat="false" ht="12.75" hidden="false" customHeight="false" outlineLevel="0" collapsed="false">
      <c r="A115" s="129" t="s">
        <v>444</v>
      </c>
      <c r="B115" s="130" t="s">
        <v>445</v>
      </c>
      <c r="C115" s="140" t="n">
        <v>0</v>
      </c>
      <c r="D115" s="132" t="n">
        <v>32679</v>
      </c>
      <c r="E115" s="130" t="s">
        <v>445</v>
      </c>
      <c r="F115" s="133" t="n">
        <v>0.02</v>
      </c>
      <c r="G115" s="132" t="n">
        <v>26454</v>
      </c>
      <c r="H115" s="134"/>
      <c r="I115" s="132"/>
      <c r="J115" s="142" t="s">
        <v>269</v>
      </c>
      <c r="K115" s="0" t="str">
        <f aca="false">VLOOKUP($J115,$P$3:$Q$50,2,FALSE())</f>
        <v>Okmulgee County</v>
      </c>
      <c r="L115" s="135" t="n">
        <f aca="false">VLOOKUP($J115,$P$3:$S$50,4,FALSE())</f>
        <v>0.01583</v>
      </c>
      <c r="M115" s="132" t="n">
        <f aca="false">VLOOKUP($J115,$P$3:$T$50,5,FALSE())</f>
        <v>43282</v>
      </c>
    </row>
    <row r="116" customFormat="false" ht="12.75" hidden="false" customHeight="false" outlineLevel="0" collapsed="false">
      <c r="A116" s="129" t="s">
        <v>446</v>
      </c>
      <c r="B116" s="130" t="s">
        <v>447</v>
      </c>
      <c r="C116" s="131" t="n">
        <v>0.03</v>
      </c>
      <c r="D116" s="132" t="n">
        <v>42370</v>
      </c>
      <c r="E116" s="130" t="s">
        <v>447</v>
      </c>
      <c r="F116" s="133" t="n">
        <v>0.02</v>
      </c>
      <c r="G116" s="132" t="n">
        <v>26601</v>
      </c>
      <c r="H116" s="134"/>
      <c r="I116" s="132"/>
      <c r="J116" s="142" t="s">
        <v>205</v>
      </c>
      <c r="K116" s="0" t="str">
        <f aca="false">VLOOKUP($J116,$P$3:$Q$50,2,FALSE())</f>
        <v>Harmon County</v>
      </c>
      <c r="L116" s="135" t="n">
        <f aca="false">VLOOKUP($J116,$P$3:$S$50,4,FALSE())</f>
        <v>0.04</v>
      </c>
      <c r="M116" s="132" t="n">
        <f aca="false">VLOOKUP($J116,$P$3:$T$50,5,FALSE())</f>
        <v>45017</v>
      </c>
    </row>
    <row r="117" customFormat="false" ht="12.75" hidden="false" customHeight="false" outlineLevel="0" collapsed="false">
      <c r="A117" s="129" t="s">
        <v>448</v>
      </c>
      <c r="B117" s="130" t="s">
        <v>449</v>
      </c>
      <c r="C117" s="140" t="n">
        <v>0</v>
      </c>
      <c r="D117" s="132" t="n">
        <v>31929</v>
      </c>
      <c r="E117" s="130" t="s">
        <v>449</v>
      </c>
      <c r="F117" s="141" t="n">
        <v>0</v>
      </c>
      <c r="G117" s="132" t="s">
        <v>129</v>
      </c>
      <c r="H117" s="134"/>
      <c r="I117" s="132"/>
      <c r="J117" s="142" t="s">
        <v>200</v>
      </c>
      <c r="K117" s="0" t="str">
        <f aca="false">VLOOKUP($J117,$P$3:$Q$50,2,FALSE())</f>
        <v>Osage County</v>
      </c>
      <c r="L117" s="135" t="n">
        <f aca="false">VLOOKUP($J117,$P$3:$S$50,4,FALSE())</f>
        <v>0.0125</v>
      </c>
      <c r="M117" s="132" t="n">
        <f aca="false">VLOOKUP($J117,$P$3:$T$50,5,FALSE())</f>
        <v>39083</v>
      </c>
    </row>
    <row r="118" customFormat="false" ht="12.75" hidden="false" customHeight="false" outlineLevel="0" collapsed="false">
      <c r="A118" s="129" t="s">
        <v>450</v>
      </c>
      <c r="B118" s="130" t="s">
        <v>451</v>
      </c>
      <c r="C118" s="140" t="n">
        <v>0</v>
      </c>
      <c r="D118" s="132" t="n">
        <v>32679</v>
      </c>
      <c r="E118" s="130" t="s">
        <v>451</v>
      </c>
      <c r="F118" s="141" t="n">
        <v>0</v>
      </c>
      <c r="G118" s="132" t="s">
        <v>129</v>
      </c>
      <c r="H118" s="134"/>
      <c r="I118" s="132"/>
      <c r="J118" s="142" t="s">
        <v>209</v>
      </c>
      <c r="K118" s="0" t="str">
        <f aca="false">VLOOKUP($J118,$P$3:$Q$50,2,FALSE())</f>
        <v>Haskell County</v>
      </c>
      <c r="L118" s="135" t="n">
        <f aca="false">VLOOKUP($J118,$P$3:$S$50,4,FALSE())</f>
        <v>0.02</v>
      </c>
      <c r="M118" s="132" t="n">
        <f aca="false">VLOOKUP($J118,$P$3:$T$50,5,FALSE())</f>
        <v>41821</v>
      </c>
    </row>
    <row r="119" customFormat="false" ht="12.75" hidden="false" customHeight="false" outlineLevel="0" collapsed="false">
      <c r="A119" s="129" t="s">
        <v>452</v>
      </c>
      <c r="B119" s="130" t="s">
        <v>453</v>
      </c>
      <c r="C119" s="131" t="n">
        <v>0.035</v>
      </c>
      <c r="D119" s="132" t="n">
        <v>37803</v>
      </c>
      <c r="E119" s="130" t="s">
        <v>453</v>
      </c>
      <c r="F119" s="133" t="n">
        <v>0.02</v>
      </c>
      <c r="G119" s="132" t="n">
        <v>35271</v>
      </c>
      <c r="H119" s="134"/>
      <c r="I119" s="132"/>
      <c r="J119" s="142" t="s">
        <v>154</v>
      </c>
      <c r="K119" s="0" t="str">
        <f aca="false">VLOOKUP($J119,$P$3:$Q$50,2,FALSE())</f>
        <v>Choctaw County</v>
      </c>
      <c r="L119" s="135" t="n">
        <f aca="false">VLOOKUP($J119,$P$3:$S$50,4,FALSE())</f>
        <v>0.02</v>
      </c>
      <c r="M119" s="132" t="n">
        <f aca="false">VLOOKUP($J119,$P$3:$T$50,5,FALSE())</f>
        <v>39904</v>
      </c>
    </row>
    <row r="120" customFormat="false" ht="12.75" hidden="false" customHeight="false" outlineLevel="0" collapsed="false">
      <c r="A120" s="129" t="s">
        <v>454</v>
      </c>
      <c r="B120" s="130" t="s">
        <v>455</v>
      </c>
      <c r="C120" s="140" t="n">
        <v>0</v>
      </c>
      <c r="D120" s="132" t="s">
        <v>129</v>
      </c>
      <c r="E120" s="130" t="s">
        <v>455</v>
      </c>
      <c r="F120" s="141" t="n">
        <v>0</v>
      </c>
      <c r="G120" s="132" t="s">
        <v>129</v>
      </c>
      <c r="H120" s="134"/>
      <c r="I120" s="132"/>
      <c r="J120" s="142" t="s">
        <v>163</v>
      </c>
      <c r="K120" s="0" t="str">
        <f aca="false">VLOOKUP($J120,$P$3:$Q$50,2,FALSE())</f>
        <v>Jackson County</v>
      </c>
      <c r="L120" s="135" t="n">
        <f aca="false">VLOOKUP($J120,$P$3:$S$50,4,FALSE())</f>
        <v>0.0125</v>
      </c>
      <c r="M120" s="132" t="n">
        <f aca="false">VLOOKUP($J120,$P$3:$T$50,5,FALSE())</f>
        <v>44470</v>
      </c>
    </row>
    <row r="121" customFormat="false" ht="12.75" hidden="false" customHeight="false" outlineLevel="0" collapsed="false">
      <c r="A121" s="129" t="s">
        <v>456</v>
      </c>
      <c r="B121" s="130" t="s">
        <v>457</v>
      </c>
      <c r="C121" s="131" t="n">
        <v>0.045</v>
      </c>
      <c r="D121" s="132" t="n">
        <v>44013</v>
      </c>
      <c r="E121" s="130" t="s">
        <v>457</v>
      </c>
      <c r="F121" s="133" t="n">
        <v>0.02</v>
      </c>
      <c r="G121" s="132" t="n">
        <v>26420</v>
      </c>
      <c r="H121" s="134"/>
      <c r="I121" s="132"/>
      <c r="J121" s="142" t="s">
        <v>136</v>
      </c>
      <c r="K121" s="0" t="str">
        <f aca="false">VLOOKUP($J121,$P$3:$Q$50,2,FALSE())</f>
        <v>Blaine County</v>
      </c>
      <c r="L121" s="135" t="n">
        <f aca="false">VLOOKUP($J121,$P$3:$S$50,4,FALSE())</f>
        <v>0.0075</v>
      </c>
      <c r="M121" s="132" t="n">
        <f aca="false">VLOOKUP($J121,$P$3:$T$50,5,FALSE())</f>
        <v>41365</v>
      </c>
    </row>
    <row r="122" customFormat="false" ht="12.75" hidden="false" customHeight="false" outlineLevel="0" collapsed="false">
      <c r="A122" s="129" t="s">
        <v>458</v>
      </c>
      <c r="B122" s="130" t="s">
        <v>459</v>
      </c>
      <c r="C122" s="131" t="n">
        <v>0.04</v>
      </c>
      <c r="D122" s="132" t="n">
        <v>44743</v>
      </c>
      <c r="E122" s="130" t="s">
        <v>459</v>
      </c>
      <c r="F122" s="133" t="n">
        <v>0.02</v>
      </c>
      <c r="G122" s="132" t="n">
        <v>34136</v>
      </c>
      <c r="H122" s="134"/>
      <c r="I122" s="132"/>
      <c r="J122" s="142" t="s">
        <v>255</v>
      </c>
      <c r="K122" s="0" t="str">
        <f aca="false">VLOOKUP($J122,$P$3:$Q$50,2,FALSE())</f>
        <v>McCurtain County</v>
      </c>
      <c r="L122" s="135" t="n">
        <f aca="false">VLOOKUP($J122,$P$3:$S$50,4,FALSE())</f>
        <v>0.0175</v>
      </c>
      <c r="M122" s="132" t="n">
        <f aca="false">VLOOKUP($J122,$P$3:$T$50,5,FALSE())</f>
        <v>41730</v>
      </c>
    </row>
    <row r="123" customFormat="false" ht="12.75" hidden="false" customHeight="false" outlineLevel="0" collapsed="false">
      <c r="A123" s="129" t="s">
        <v>460</v>
      </c>
      <c r="B123" s="130" t="s">
        <v>461</v>
      </c>
      <c r="C123" s="131" t="n">
        <v>0.03</v>
      </c>
      <c r="D123" s="132" t="n">
        <v>32602</v>
      </c>
      <c r="E123" s="130" t="s">
        <v>461</v>
      </c>
      <c r="F123" s="133" t="n">
        <v>0.02</v>
      </c>
      <c r="G123" s="132" t="n">
        <v>27576</v>
      </c>
      <c r="H123" s="134"/>
      <c r="I123" s="132"/>
      <c r="J123" s="142" t="s">
        <v>130</v>
      </c>
      <c r="K123" s="0" t="str">
        <f aca="false">VLOOKUP($J123,$P$3:$Q$50,2,FALSE())</f>
        <v>Pittsburg County</v>
      </c>
      <c r="L123" s="135" t="n">
        <f aca="false">VLOOKUP($J123,$P$3:$S$50,4,FALSE())</f>
        <v>0.015</v>
      </c>
      <c r="M123" s="132" t="n">
        <f aca="false">VLOOKUP($J123,$P$3:$T$50,5,FALSE())</f>
        <v>42370</v>
      </c>
    </row>
    <row r="124" customFormat="false" ht="12.75" hidden="false" customHeight="false" outlineLevel="0" collapsed="false">
      <c r="A124" s="129" t="s">
        <v>462</v>
      </c>
      <c r="B124" s="130" t="s">
        <v>463</v>
      </c>
      <c r="C124" s="131" t="n">
        <v>0.03</v>
      </c>
      <c r="D124" s="132" t="n">
        <v>32436</v>
      </c>
      <c r="E124" s="130" t="s">
        <v>463</v>
      </c>
      <c r="F124" s="133" t="n">
        <v>0.02</v>
      </c>
      <c r="G124" s="132" t="n">
        <v>35069</v>
      </c>
      <c r="H124" s="134"/>
      <c r="I124" s="132"/>
      <c r="J124" s="142" t="s">
        <v>292</v>
      </c>
      <c r="K124" s="0" t="str">
        <f aca="false">VLOOKUP($J124,$P$3:$Q$50,2,FALSE())</f>
        <v>Rogers County</v>
      </c>
      <c r="L124" s="135" t="n">
        <f aca="false">VLOOKUP($J124,$P$3:$S$50,4,FALSE())</f>
        <v>0.015</v>
      </c>
      <c r="M124" s="132" t="n">
        <f aca="false">VLOOKUP($J124,$P$3:$T$50,5,FALSE())</f>
        <v>45200</v>
      </c>
    </row>
    <row r="125" customFormat="false" ht="12.75" hidden="false" customHeight="false" outlineLevel="0" collapsed="false">
      <c r="A125" s="129" t="s">
        <v>464</v>
      </c>
      <c r="B125" s="130" t="s">
        <v>465</v>
      </c>
      <c r="C125" s="140" t="n">
        <v>0</v>
      </c>
      <c r="D125" s="132" t="n">
        <v>32436</v>
      </c>
      <c r="E125" s="130" t="s">
        <v>465</v>
      </c>
      <c r="F125" s="133" t="n">
        <v>0.02</v>
      </c>
      <c r="G125" s="132" t="n">
        <v>26891</v>
      </c>
      <c r="H125" s="134"/>
      <c r="I125" s="132"/>
      <c r="J125" s="142" t="s">
        <v>292</v>
      </c>
      <c r="K125" s="0" t="str">
        <f aca="false">VLOOKUP($J125,$P$3:$Q$50,2,FALSE())</f>
        <v>Rogers County</v>
      </c>
      <c r="L125" s="135" t="n">
        <f aca="false">VLOOKUP($J125,$P$3:$S$50,4,FALSE())</f>
        <v>0.015</v>
      </c>
      <c r="M125" s="132" t="n">
        <f aca="false">VLOOKUP($J125,$P$3:$T$50,5,FALSE())</f>
        <v>45200</v>
      </c>
    </row>
    <row r="126" customFormat="false" ht="12.75" hidden="false" customHeight="false" outlineLevel="0" collapsed="false">
      <c r="A126" s="129" t="s">
        <v>466</v>
      </c>
      <c r="B126" s="130" t="s">
        <v>467</v>
      </c>
      <c r="C126" s="131" t="n">
        <v>0.03</v>
      </c>
      <c r="D126" s="132" t="n">
        <v>32436</v>
      </c>
      <c r="E126" s="130" t="s">
        <v>467</v>
      </c>
      <c r="F126" s="133" t="n">
        <v>0.02</v>
      </c>
      <c r="G126" s="132" t="n">
        <v>34627</v>
      </c>
      <c r="H126" s="134"/>
      <c r="I126" s="132"/>
      <c r="J126" s="142" t="s">
        <v>184</v>
      </c>
      <c r="K126" s="0" t="str">
        <f aca="false">VLOOKUP($J126,$P$3:$Q$50,2,FALSE())</f>
        <v>Delaware County</v>
      </c>
      <c r="L126" s="135" t="n">
        <f aca="false">VLOOKUP($J126,$P$3:$S$50,4,FALSE())</f>
        <v>0.017</v>
      </c>
      <c r="M126" s="132" t="n">
        <f aca="false">VLOOKUP($J126,$P$3:$T$50,5,FALSE())</f>
        <v>45108</v>
      </c>
    </row>
    <row r="127" customFormat="false" ht="12.75" hidden="false" customHeight="false" outlineLevel="0" collapsed="false">
      <c r="A127" s="129" t="s">
        <v>468</v>
      </c>
      <c r="B127" s="130" t="s">
        <v>469</v>
      </c>
      <c r="C127" s="131" t="n">
        <v>0.0355</v>
      </c>
      <c r="D127" s="132" t="n">
        <v>42736</v>
      </c>
      <c r="E127" s="130" t="s">
        <v>469</v>
      </c>
      <c r="F127" s="133" t="n">
        <v>0.02</v>
      </c>
      <c r="G127" s="132" t="n">
        <v>33389</v>
      </c>
      <c r="H127" s="134"/>
      <c r="I127" s="132"/>
      <c r="J127" s="142" t="s">
        <v>239</v>
      </c>
      <c r="K127" s="0" t="str">
        <f aca="false">VLOOKUP($J127,$P$3:$Q$50,2,FALSE())</f>
        <v>Tulsa County</v>
      </c>
      <c r="L127" s="135" t="n">
        <f aca="false">VLOOKUP($J127,$P$3:$S$50,4,FALSE())</f>
        <v>0.00367</v>
      </c>
      <c r="M127" s="132" t="n">
        <f aca="false">VLOOKUP($J127,$P$3:$T$50,5,FALSE())</f>
        <v>42736</v>
      </c>
    </row>
    <row r="128" customFormat="false" ht="12.75" hidden="false" customHeight="false" outlineLevel="0" collapsed="false">
      <c r="A128" s="129" t="s">
        <v>470</v>
      </c>
      <c r="B128" s="130" t="s">
        <v>471</v>
      </c>
      <c r="C128" s="131" t="n">
        <v>0.045</v>
      </c>
      <c r="D128" s="132" t="n">
        <v>39264</v>
      </c>
      <c r="E128" s="130" t="s">
        <v>471</v>
      </c>
      <c r="F128" s="133" t="n">
        <v>0.02</v>
      </c>
      <c r="G128" s="132" t="n">
        <v>35940</v>
      </c>
      <c r="H128" s="134"/>
      <c r="I128" s="132"/>
      <c r="J128" s="142" t="s">
        <v>231</v>
      </c>
      <c r="K128" s="0" t="str">
        <f aca="false">VLOOKUP($J128,$P$3:$Q$50,2,FALSE())</f>
        <v>Kay County</v>
      </c>
      <c r="L128" s="135" t="n">
        <f aca="false">VLOOKUP($J128,$P$3:$S$50,4,FALSE())</f>
        <v>0.0125</v>
      </c>
      <c r="M128" s="132" t="n">
        <f aca="false">VLOOKUP($J128,$P$3:$T$50,5,FALSE())</f>
        <v>45017</v>
      </c>
    </row>
    <row r="129" customFormat="false" ht="12.75" hidden="false" customHeight="false" outlineLevel="0" collapsed="false">
      <c r="A129" s="129" t="s">
        <v>472</v>
      </c>
      <c r="B129" s="130" t="s">
        <v>473</v>
      </c>
      <c r="C129" s="131" t="n">
        <v>0.035</v>
      </c>
      <c r="D129" s="132" t="n">
        <v>38443</v>
      </c>
      <c r="E129" s="130" t="s">
        <v>473</v>
      </c>
      <c r="F129" s="133" t="n">
        <v>0.02</v>
      </c>
      <c r="G129" s="132" t="n">
        <v>26931</v>
      </c>
      <c r="H129" s="134"/>
      <c r="I129" s="132"/>
      <c r="J129" s="142" t="s">
        <v>209</v>
      </c>
      <c r="K129" s="0" t="str">
        <f aca="false">VLOOKUP($J129,$P$3:$Q$50,2,FALSE())</f>
        <v>Haskell County</v>
      </c>
      <c r="L129" s="135" t="n">
        <f aca="false">VLOOKUP($J129,$P$3:$S$50,4,FALSE())</f>
        <v>0.02</v>
      </c>
      <c r="M129" s="132" t="n">
        <f aca="false">VLOOKUP($J129,$P$3:$T$50,5,FALSE())</f>
        <v>41821</v>
      </c>
    </row>
    <row r="130" customFormat="false" ht="12.75" hidden="false" customHeight="false" outlineLevel="0" collapsed="false">
      <c r="A130" s="129" t="s">
        <v>474</v>
      </c>
      <c r="B130" s="130" t="s">
        <v>475</v>
      </c>
      <c r="C130" s="131" t="n">
        <v>0.03</v>
      </c>
      <c r="D130" s="132" t="n">
        <v>32771</v>
      </c>
      <c r="E130" s="130" t="s">
        <v>475</v>
      </c>
      <c r="F130" s="133" t="n">
        <v>0.02</v>
      </c>
      <c r="G130" s="132" t="n">
        <v>31510</v>
      </c>
      <c r="H130" s="134"/>
      <c r="I130" s="132"/>
      <c r="J130" s="142" t="s">
        <v>172</v>
      </c>
      <c r="K130" s="0" t="str">
        <f aca="false">VLOOKUP($J130,$P$3:$Q$50,2,FALSE())</f>
        <v>Craig County</v>
      </c>
      <c r="L130" s="135" t="n">
        <f aca="false">VLOOKUP($J130,$P$3:$S$50,4,FALSE())</f>
        <v>0.02</v>
      </c>
      <c r="M130" s="132" t="n">
        <f aca="false">VLOOKUP($J130,$P$3:$T$50,5,FALSE())</f>
        <v>38261</v>
      </c>
    </row>
    <row r="131" customFormat="false" ht="12.75" hidden="false" customHeight="false" outlineLevel="0" collapsed="false">
      <c r="A131" s="129" t="s">
        <v>476</v>
      </c>
      <c r="B131" s="130" t="s">
        <v>477</v>
      </c>
      <c r="C131" s="131" t="n">
        <v>0.025</v>
      </c>
      <c r="D131" s="132" t="n">
        <v>34506</v>
      </c>
      <c r="E131" s="130" t="s">
        <v>477</v>
      </c>
      <c r="F131" s="133" t="n">
        <v>0.02</v>
      </c>
      <c r="G131" s="132" t="n">
        <v>27092</v>
      </c>
      <c r="H131" s="134"/>
      <c r="I131" s="132"/>
      <c r="J131" s="142" t="s">
        <v>209</v>
      </c>
      <c r="K131" s="0" t="str">
        <f aca="false">VLOOKUP($J131,$P$3:$Q$50,2,FALSE())</f>
        <v>Haskell County</v>
      </c>
      <c r="L131" s="135" t="n">
        <f aca="false">VLOOKUP($J131,$P$3:$S$50,4,FALSE())</f>
        <v>0.02</v>
      </c>
      <c r="M131" s="132" t="n">
        <f aca="false">VLOOKUP($J131,$P$3:$T$50,5,FALSE())</f>
        <v>41821</v>
      </c>
    </row>
    <row r="132" customFormat="false" ht="12.75" hidden="false" customHeight="false" outlineLevel="0" collapsed="false">
      <c r="A132" s="129" t="s">
        <v>478</v>
      </c>
      <c r="B132" s="130" t="s">
        <v>479</v>
      </c>
      <c r="C132" s="131" t="n">
        <v>0.05</v>
      </c>
      <c r="D132" s="132" t="n">
        <v>41913</v>
      </c>
      <c r="E132" s="130" t="s">
        <v>479</v>
      </c>
      <c r="F132" s="133" t="n">
        <v>0.02</v>
      </c>
      <c r="G132" s="132" t="n">
        <v>27358</v>
      </c>
      <c r="H132" s="134"/>
      <c r="I132" s="132"/>
      <c r="J132" s="142" t="s">
        <v>130</v>
      </c>
      <c r="K132" s="0" t="str">
        <f aca="false">VLOOKUP($J132,$P$3:$Q$50,2,FALSE())</f>
        <v>Pittsburg County</v>
      </c>
      <c r="L132" s="135" t="n">
        <f aca="false">VLOOKUP($J132,$P$3:$S$50,4,FALSE())</f>
        <v>0.015</v>
      </c>
      <c r="M132" s="132" t="n">
        <f aca="false">VLOOKUP($J132,$P$3:$T$50,5,FALSE())</f>
        <v>42370</v>
      </c>
    </row>
    <row r="133" customFormat="false" ht="12.75" hidden="false" customHeight="false" outlineLevel="0" collapsed="false">
      <c r="A133" s="129" t="s">
        <v>480</v>
      </c>
      <c r="B133" s="130" t="s">
        <v>481</v>
      </c>
      <c r="C133" s="131" t="n">
        <v>0.04</v>
      </c>
      <c r="D133" s="132" t="n">
        <v>36069</v>
      </c>
      <c r="E133" s="130" t="s">
        <v>481</v>
      </c>
      <c r="F133" s="133" t="n">
        <v>0.02</v>
      </c>
      <c r="G133" s="132" t="n">
        <v>29649</v>
      </c>
      <c r="H133" s="134"/>
      <c r="I133" s="132"/>
      <c r="J133" s="142" t="s">
        <v>130</v>
      </c>
      <c r="K133" s="0" t="str">
        <f aca="false">VLOOKUP($J133,$P$3:$Q$50,2,FALSE())</f>
        <v>Pittsburg County</v>
      </c>
      <c r="L133" s="135" t="n">
        <f aca="false">VLOOKUP($J133,$P$3:$S$50,4,FALSE())</f>
        <v>0.015</v>
      </c>
      <c r="M133" s="132" t="n">
        <f aca="false">VLOOKUP($J133,$P$3:$T$50,5,FALSE())</f>
        <v>42370</v>
      </c>
    </row>
    <row r="134" customFormat="false" ht="12.75" hidden="false" customHeight="false" outlineLevel="0" collapsed="false">
      <c r="A134" s="129" t="s">
        <v>482</v>
      </c>
      <c r="B134" s="130" t="s">
        <v>483</v>
      </c>
      <c r="C134" s="140" t="n">
        <v>0</v>
      </c>
      <c r="D134" s="132" t="n">
        <v>32679</v>
      </c>
      <c r="E134" s="130" t="s">
        <v>483</v>
      </c>
      <c r="F134" s="141" t="n">
        <v>0</v>
      </c>
      <c r="G134" s="132" t="s">
        <v>129</v>
      </c>
      <c r="H134" s="134"/>
      <c r="I134" s="132"/>
      <c r="J134" s="142" t="s">
        <v>269</v>
      </c>
      <c r="K134" s="0" t="str">
        <f aca="false">VLOOKUP($J134,$P$3:$Q$50,2,FALSE())</f>
        <v>Okmulgee County</v>
      </c>
      <c r="L134" s="135" t="n">
        <f aca="false">VLOOKUP($J134,$P$3:$S$50,4,FALSE())</f>
        <v>0.01583</v>
      </c>
      <c r="M134" s="132" t="n">
        <f aca="false">VLOOKUP($J134,$P$3:$T$50,5,FALSE())</f>
        <v>43282</v>
      </c>
    </row>
    <row r="135" customFormat="false" ht="12.75" hidden="false" customHeight="false" outlineLevel="0" collapsed="false">
      <c r="A135" s="129" t="s">
        <v>484</v>
      </c>
      <c r="B135" s="130" t="s">
        <v>485</v>
      </c>
      <c r="C135" s="140" t="n">
        <v>0</v>
      </c>
      <c r="D135" s="132" t="n">
        <v>32679</v>
      </c>
      <c r="E135" s="130" t="s">
        <v>485</v>
      </c>
      <c r="F135" s="141" t="n">
        <v>0</v>
      </c>
      <c r="G135" s="132" t="s">
        <v>129</v>
      </c>
      <c r="H135" s="134"/>
      <c r="I135" s="132"/>
      <c r="J135" s="142" t="s">
        <v>125</v>
      </c>
      <c r="K135" s="0" t="str">
        <f aca="false">VLOOKUP($J135,$P$3:$Q$50,2,FALSE())</f>
        <v>Atoka County</v>
      </c>
      <c r="L135" s="135" t="n">
        <f aca="false">VLOOKUP($J135,$P$3:$S$50,4,FALSE())</f>
        <v>0.02</v>
      </c>
      <c r="M135" s="132" t="n">
        <f aca="false">VLOOKUP($J135,$P$3:$T$50,5,FALSE())</f>
        <v>45017</v>
      </c>
    </row>
    <row r="136" customFormat="false" ht="12.75" hidden="false" customHeight="false" outlineLevel="0" collapsed="false">
      <c r="A136" s="129" t="s">
        <v>486</v>
      </c>
      <c r="B136" s="130" t="s">
        <v>487</v>
      </c>
      <c r="C136" s="131" t="n">
        <v>0.03</v>
      </c>
      <c r="D136" s="132" t="n">
        <v>29721</v>
      </c>
      <c r="E136" s="130" t="s">
        <v>487</v>
      </c>
      <c r="F136" s="133" t="n">
        <v>0.02</v>
      </c>
      <c r="G136" s="132" t="n">
        <v>32814</v>
      </c>
      <c r="H136" s="134"/>
      <c r="I136" s="132"/>
      <c r="J136" s="142" t="s">
        <v>124</v>
      </c>
      <c r="K136" s="0" t="str">
        <f aca="false">VLOOKUP($J136,$P$3:$Q$50,2,FALSE())</f>
        <v>Mayes County</v>
      </c>
      <c r="L136" s="135" t="n">
        <f aca="false">VLOOKUP($J136,$P$3:$S$50,4,FALSE())</f>
        <v>0.01375</v>
      </c>
      <c r="M136" s="132" t="n">
        <f aca="false">VLOOKUP($J136,$P$3:$T$50,5,FALSE())</f>
        <v>42826</v>
      </c>
    </row>
    <row r="137" customFormat="false" ht="12.75" hidden="false" customHeight="false" outlineLevel="0" collapsed="false">
      <c r="A137" s="129" t="s">
        <v>488</v>
      </c>
      <c r="B137" s="130" t="s">
        <v>489</v>
      </c>
      <c r="C137" s="131" t="n">
        <v>0.04125</v>
      </c>
      <c r="D137" s="132" t="n">
        <v>40179</v>
      </c>
      <c r="E137" s="130" t="s">
        <v>489</v>
      </c>
      <c r="F137" s="133" t="n">
        <v>0.02</v>
      </c>
      <c r="G137" s="132" t="n">
        <v>31400</v>
      </c>
      <c r="H137" s="134"/>
      <c r="I137" s="132"/>
      <c r="J137" s="142" t="s">
        <v>164</v>
      </c>
      <c r="K137" s="0" t="str">
        <f aca="false">VLOOKUP($J137,$P$3:$Q$50,2,FALSE())</f>
        <v>Comanche County</v>
      </c>
      <c r="L137" s="135" t="n">
        <f aca="false">VLOOKUP($J137,$P$3:$S$50,4,FALSE())</f>
        <v>0.00375</v>
      </c>
      <c r="M137" s="132" t="n">
        <f aca="false">VLOOKUP($J137,$P$3:$T$50,5,FALSE())</f>
        <v>42005</v>
      </c>
    </row>
    <row r="138" customFormat="false" ht="12.75" hidden="false" customHeight="false" outlineLevel="0" collapsed="false">
      <c r="A138" s="129" t="s">
        <v>490</v>
      </c>
      <c r="B138" s="130" t="s">
        <v>491</v>
      </c>
      <c r="C138" s="131" t="n">
        <v>0.03</v>
      </c>
      <c r="D138" s="132" t="n">
        <v>30225</v>
      </c>
      <c r="E138" s="130" t="s">
        <v>491</v>
      </c>
      <c r="F138" s="133" t="n">
        <v>0.02</v>
      </c>
      <c r="G138" s="132" t="n">
        <v>34290</v>
      </c>
      <c r="H138" s="134"/>
      <c r="I138" s="132"/>
      <c r="J138" s="142" t="s">
        <v>188</v>
      </c>
      <c r="K138" s="0" t="str">
        <f aca="false">VLOOKUP($J138,$P$3:$Q$50,2,FALSE())</f>
        <v>Dewey County</v>
      </c>
      <c r="L138" s="135" t="n">
        <f aca="false">VLOOKUP($J138,$P$3:$S$50,4,FALSE())</f>
        <v>0.0175</v>
      </c>
      <c r="M138" s="132" t="n">
        <f aca="false">VLOOKUP($J138,$P$3:$T$50,5,FALSE())</f>
        <v>39904</v>
      </c>
    </row>
    <row r="139" customFormat="false" ht="12.75" hidden="false" customHeight="false" outlineLevel="0" collapsed="false">
      <c r="A139" s="129" t="s">
        <v>492</v>
      </c>
      <c r="B139" s="130" t="s">
        <v>493</v>
      </c>
      <c r="C139" s="131" t="n">
        <v>0.01</v>
      </c>
      <c r="D139" s="132" t="n">
        <v>31413</v>
      </c>
      <c r="E139" s="130" t="s">
        <v>493</v>
      </c>
      <c r="F139" s="133" t="n">
        <v>0.02</v>
      </c>
      <c r="G139" s="132" t="n">
        <v>35163</v>
      </c>
      <c r="H139" s="134"/>
      <c r="I139" s="132"/>
      <c r="J139" s="142" t="s">
        <v>243</v>
      </c>
      <c r="K139" s="0" t="str">
        <f aca="false">VLOOKUP($J139,$P$3:$Q$50,2,FALSE())</f>
        <v>Le Flore County</v>
      </c>
      <c r="L139" s="135" t="n">
        <f aca="false">VLOOKUP($J139,$P$3:$S$50,4,FALSE())</f>
        <v>0.02</v>
      </c>
      <c r="M139" s="132" t="n">
        <f aca="false">VLOOKUP($J139,$P$3:$T$50,5,FALSE())</f>
        <v>42005</v>
      </c>
    </row>
    <row r="140" customFormat="false" ht="12.75" hidden="false" customHeight="false" outlineLevel="0" collapsed="false">
      <c r="A140" s="129" t="s">
        <v>494</v>
      </c>
      <c r="B140" s="130" t="s">
        <v>495</v>
      </c>
      <c r="C140" s="131" t="n">
        <v>0.02</v>
      </c>
      <c r="D140" s="132" t="n">
        <v>36800</v>
      </c>
      <c r="E140" s="130" t="s">
        <v>495</v>
      </c>
      <c r="F140" s="133" t="n">
        <v>0.02</v>
      </c>
      <c r="G140" s="132" t="n">
        <v>26988</v>
      </c>
      <c r="H140" s="134"/>
      <c r="I140" s="132"/>
      <c r="J140" s="142" t="s">
        <v>159</v>
      </c>
      <c r="K140" s="0" t="str">
        <f aca="false">VLOOKUP($J140,$P$3:$Q$50,2,FALSE())</f>
        <v>Coal County</v>
      </c>
      <c r="L140" s="135" t="n">
        <f aca="false">VLOOKUP($J140,$P$3:$S$50,4,FALSE())</f>
        <v>0.02</v>
      </c>
      <c r="M140" s="132" t="n">
        <f aca="false">VLOOKUP($J140,$P$3:$T$50,5,FALSE())</f>
        <v>41365</v>
      </c>
    </row>
    <row r="141" customFormat="false" ht="12.75" hidden="false" customHeight="false" outlineLevel="0" collapsed="false">
      <c r="A141" s="129" t="s">
        <v>496</v>
      </c>
      <c r="B141" s="130" t="s">
        <v>497</v>
      </c>
      <c r="C141" s="131" t="n">
        <v>0.02</v>
      </c>
      <c r="D141" s="132" t="n">
        <v>31062</v>
      </c>
      <c r="E141" s="130" t="s">
        <v>497</v>
      </c>
      <c r="F141" s="133" t="n">
        <v>0.02</v>
      </c>
      <c r="G141" s="132" t="n">
        <v>34739</v>
      </c>
      <c r="H141" s="134"/>
      <c r="I141" s="132"/>
      <c r="J141" s="142" t="s">
        <v>158</v>
      </c>
      <c r="K141" s="0" t="str">
        <f aca="false">VLOOKUP($J141,$P$3:$Q$50,2,FALSE())</f>
        <v>Nowata County</v>
      </c>
      <c r="L141" s="135" t="n">
        <f aca="false">VLOOKUP($J141,$P$3:$S$50,4,FALSE())</f>
        <v>0.02</v>
      </c>
      <c r="M141" s="132" t="n">
        <f aca="false">VLOOKUP($J141,$P$3:$T$50,5,FALSE())</f>
        <v>39630</v>
      </c>
    </row>
    <row r="142" customFormat="false" ht="12.75" hidden="false" customHeight="false" outlineLevel="0" collapsed="false">
      <c r="A142" s="129" t="s">
        <v>498</v>
      </c>
      <c r="B142" s="130" t="s">
        <v>499</v>
      </c>
      <c r="C142" s="140" t="n">
        <v>0</v>
      </c>
      <c r="D142" s="132" t="n">
        <v>32679</v>
      </c>
      <c r="E142" s="130" t="s">
        <v>499</v>
      </c>
      <c r="F142" s="141" t="n">
        <v>0</v>
      </c>
      <c r="G142" s="132" t="s">
        <v>129</v>
      </c>
      <c r="H142" s="134"/>
      <c r="I142" s="132"/>
      <c r="J142" s="142" t="s">
        <v>209</v>
      </c>
      <c r="K142" s="0" t="str">
        <f aca="false">VLOOKUP($J142,$P$3:$Q$50,2,FALSE())</f>
        <v>Haskell County</v>
      </c>
      <c r="L142" s="135" t="n">
        <f aca="false">VLOOKUP($J142,$P$3:$S$50,4,FALSE())</f>
        <v>0.02</v>
      </c>
      <c r="M142" s="132" t="n">
        <f aca="false">VLOOKUP($J142,$P$3:$T$50,5,FALSE())</f>
        <v>41821</v>
      </c>
    </row>
    <row r="143" customFormat="false" ht="12.75" hidden="false" customHeight="false" outlineLevel="0" collapsed="false">
      <c r="A143" s="129" t="s">
        <v>500</v>
      </c>
      <c r="B143" s="130" t="s">
        <v>501</v>
      </c>
      <c r="C143" s="131" t="n">
        <v>0.05</v>
      </c>
      <c r="D143" s="132" t="n">
        <v>44470</v>
      </c>
      <c r="E143" s="130" t="s">
        <v>501</v>
      </c>
      <c r="F143" s="133" t="n">
        <v>0.02</v>
      </c>
      <c r="G143" s="132" t="n">
        <v>35069</v>
      </c>
      <c r="H143" s="134"/>
      <c r="I143" s="132"/>
      <c r="J143" s="142" t="s">
        <v>124</v>
      </c>
      <c r="K143" s="0" t="str">
        <f aca="false">VLOOKUP($J143,$P$3:$Q$50,2,FALSE())</f>
        <v>Mayes County</v>
      </c>
      <c r="L143" s="135" t="n">
        <f aca="false">VLOOKUP($J143,$P$3:$S$50,4,FALSE())</f>
        <v>0.01375</v>
      </c>
      <c r="M143" s="132" t="n">
        <f aca="false">VLOOKUP($J143,$P$3:$T$50,5,FALSE())</f>
        <v>42826</v>
      </c>
    </row>
    <row r="144" customFormat="false" ht="12.75" hidden="false" customHeight="false" outlineLevel="0" collapsed="false">
      <c r="A144" s="129" t="s">
        <v>502</v>
      </c>
      <c r="B144" s="130" t="s">
        <v>503</v>
      </c>
      <c r="C144" s="131" t="n">
        <v>0.03</v>
      </c>
      <c r="D144" s="132" t="n">
        <v>37330</v>
      </c>
      <c r="E144" s="130" t="s">
        <v>503</v>
      </c>
      <c r="F144" s="133" t="n">
        <v>0.02</v>
      </c>
      <c r="G144" s="132" t="n">
        <v>34642</v>
      </c>
      <c r="H144" s="134"/>
      <c r="I144" s="132"/>
      <c r="J144" s="142" t="s">
        <v>235</v>
      </c>
      <c r="K144" s="0" t="str">
        <f aca="false">VLOOKUP($J144,$P$3:$Q$50,2,FALSE())</f>
        <v>Kiowa County</v>
      </c>
      <c r="L144" s="135" t="n">
        <f aca="false">VLOOKUP($J144,$P$3:$S$50,4,FALSE())</f>
        <v>0.03</v>
      </c>
      <c r="M144" s="132" t="n">
        <f aca="false">VLOOKUP($J144,$P$3:$T$50,5,FALSE())</f>
        <v>45474</v>
      </c>
    </row>
    <row r="145" customFormat="false" ht="12.75" hidden="false" customHeight="false" outlineLevel="0" collapsed="false">
      <c r="A145" s="129" t="s">
        <v>504</v>
      </c>
      <c r="B145" s="130" t="s">
        <v>505</v>
      </c>
      <c r="C145" s="140" t="n">
        <v>0.03</v>
      </c>
      <c r="D145" s="132" t="n">
        <v>44378</v>
      </c>
      <c r="E145" s="130" t="s">
        <v>505</v>
      </c>
      <c r="F145" s="133" t="n">
        <v>0.03</v>
      </c>
      <c r="G145" s="132" t="n">
        <v>44378</v>
      </c>
      <c r="H145" s="134"/>
      <c r="I145" s="132"/>
      <c r="J145" s="142" t="s">
        <v>141</v>
      </c>
      <c r="K145" s="0" t="str">
        <f aca="false">VLOOKUP($J145,$P$3:$Q$50,2,FALSE())</f>
        <v>Caddo County</v>
      </c>
      <c r="L145" s="135" t="n">
        <f aca="false">VLOOKUP($J145,$P$3:$S$50,4,FALSE())</f>
        <v>0.015</v>
      </c>
      <c r="M145" s="132" t="n">
        <f aca="false">VLOOKUP($J145,$P$3:$T$50,5,FALSE())</f>
        <v>40179</v>
      </c>
    </row>
    <row r="146" customFormat="false" ht="12.75" hidden="false" customHeight="false" outlineLevel="0" collapsed="false">
      <c r="A146" s="129" t="s">
        <v>506</v>
      </c>
      <c r="B146" s="130" t="s">
        <v>507</v>
      </c>
      <c r="C146" s="144" t="n">
        <v>0.03</v>
      </c>
      <c r="D146" s="132" t="n">
        <v>39264</v>
      </c>
      <c r="E146" s="130" t="s">
        <v>507</v>
      </c>
      <c r="F146" s="141" t="n">
        <v>0</v>
      </c>
      <c r="G146" s="132" t="s">
        <v>129</v>
      </c>
      <c r="H146" s="134"/>
      <c r="I146" s="132"/>
      <c r="J146" s="142" t="s">
        <v>300</v>
      </c>
      <c r="K146" s="0" t="str">
        <f aca="false">VLOOKUP($J146,$P$3:$Q$50,2,FALSE())</f>
        <v>Tillman County</v>
      </c>
      <c r="L146" s="135" t="n">
        <f aca="false">VLOOKUP($J146,$P$3:$S$50,4,FALSE())</f>
        <v>0.015</v>
      </c>
      <c r="M146" s="132" t="n">
        <f aca="false">VLOOKUP($J146,$P$3:$T$50,5,FALSE())</f>
        <v>40544</v>
      </c>
    </row>
    <row r="147" customFormat="false" ht="12.75" hidden="false" customHeight="false" outlineLevel="0" collapsed="false">
      <c r="A147" s="129" t="s">
        <v>508</v>
      </c>
      <c r="B147" s="130" t="s">
        <v>509</v>
      </c>
      <c r="C147" s="140" t="n">
        <v>0</v>
      </c>
      <c r="D147" s="132" t="n">
        <v>32679</v>
      </c>
      <c r="E147" s="130" t="s">
        <v>509</v>
      </c>
      <c r="F147" s="141" t="n">
        <v>0</v>
      </c>
      <c r="G147" s="132" t="s">
        <v>129</v>
      </c>
      <c r="H147" s="134"/>
      <c r="I147" s="132"/>
      <c r="J147" s="142" t="s">
        <v>176</v>
      </c>
      <c r="K147" s="0" t="str">
        <f aca="false">VLOOKUP($J147,$P$3:$Q$50,2,FALSE())</f>
        <v>Creek County</v>
      </c>
      <c r="L147" s="135" t="n">
        <f aca="false">VLOOKUP($J147,$P$3:$S$50,4,FALSE())</f>
        <v>0.01167</v>
      </c>
      <c r="M147" s="132" t="n">
        <f aca="false">VLOOKUP($J147,$P$3:$T$50,5,FALSE())</f>
        <v>44378</v>
      </c>
    </row>
    <row r="148" customFormat="false" ht="12.75" hidden="false" customHeight="false" outlineLevel="0" collapsed="false">
      <c r="A148" s="129" t="s">
        <v>510</v>
      </c>
      <c r="B148" s="130" t="s">
        <v>511</v>
      </c>
      <c r="C148" s="140" t="n">
        <v>0</v>
      </c>
      <c r="D148" s="132" t="s">
        <v>129</v>
      </c>
      <c r="E148" s="130" t="s">
        <v>511</v>
      </c>
      <c r="F148" s="133" t="n">
        <v>0.02</v>
      </c>
      <c r="G148" s="132" t="n">
        <v>26757</v>
      </c>
      <c r="H148" s="134"/>
      <c r="I148" s="132"/>
      <c r="J148" s="142" t="s">
        <v>163</v>
      </c>
      <c r="K148" s="0" t="str">
        <f aca="false">VLOOKUP($J148,$P$3:$Q$50,2,FALSE())</f>
        <v>Jackson County</v>
      </c>
      <c r="L148" s="135" t="n">
        <f aca="false">VLOOKUP($J148,$P$3:$S$50,4,FALSE())</f>
        <v>0.0125</v>
      </c>
      <c r="M148" s="132" t="n">
        <f aca="false">VLOOKUP($J148,$P$3:$T$50,5,FALSE())</f>
        <v>44470</v>
      </c>
    </row>
    <row r="149" customFormat="false" ht="12.75" hidden="false" customHeight="false" outlineLevel="0" collapsed="false">
      <c r="A149" s="129" t="s">
        <v>512</v>
      </c>
      <c r="B149" s="130" t="s">
        <v>513</v>
      </c>
      <c r="C149" s="131" t="n">
        <v>0.04</v>
      </c>
      <c r="D149" s="132" t="n">
        <v>44652</v>
      </c>
      <c r="E149" s="130" t="s">
        <v>513</v>
      </c>
      <c r="F149" s="133" t="n">
        <v>0.02</v>
      </c>
      <c r="G149" s="132" t="n">
        <v>27359</v>
      </c>
      <c r="H149" s="134"/>
      <c r="I149" s="132"/>
      <c r="J149" s="142" t="s">
        <v>130</v>
      </c>
      <c r="K149" s="0" t="str">
        <f aca="false">VLOOKUP($J149,$P$3:$Q$50,2,FALSE())</f>
        <v>Pittsburg County</v>
      </c>
      <c r="L149" s="135" t="n">
        <f aca="false">VLOOKUP($J149,$P$3:$S$50,4,FALSE())</f>
        <v>0.015</v>
      </c>
      <c r="M149" s="132" t="n">
        <f aca="false">VLOOKUP($J149,$P$3:$T$50,5,FALSE())</f>
        <v>42370</v>
      </c>
    </row>
    <row r="150" customFormat="false" ht="12.75" hidden="false" customHeight="false" outlineLevel="0" collapsed="false">
      <c r="A150" s="129" t="s">
        <v>514</v>
      </c>
      <c r="B150" s="130" t="s">
        <v>515</v>
      </c>
      <c r="C150" s="131" t="n">
        <v>0.035</v>
      </c>
      <c r="D150" s="132" t="n">
        <v>41548</v>
      </c>
      <c r="E150" s="130" t="s">
        <v>515</v>
      </c>
      <c r="F150" s="133" t="n">
        <v>0.02</v>
      </c>
      <c r="G150" s="132" t="n">
        <v>26608</v>
      </c>
      <c r="H150" s="134"/>
      <c r="I150" s="132"/>
      <c r="J150" s="142" t="s">
        <v>209</v>
      </c>
      <c r="K150" s="0" t="str">
        <f aca="false">VLOOKUP($J150,$P$3:$Q$50,2,FALSE())</f>
        <v>Haskell County</v>
      </c>
      <c r="L150" s="135" t="n">
        <f aca="false">VLOOKUP($J150,$P$3:$S$50,4,FALSE())</f>
        <v>0.02</v>
      </c>
      <c r="M150" s="132" t="n">
        <f aca="false">VLOOKUP($J150,$P$3:$T$50,5,FALSE())</f>
        <v>41821</v>
      </c>
    </row>
    <row r="151" customFormat="false" ht="12.75" hidden="false" customHeight="false" outlineLevel="0" collapsed="false">
      <c r="A151" s="129" t="s">
        <v>516</v>
      </c>
      <c r="B151" s="130" t="s">
        <v>517</v>
      </c>
      <c r="C151" s="131" t="n">
        <v>0.03</v>
      </c>
      <c r="D151" s="132" t="n">
        <v>39539</v>
      </c>
      <c r="E151" s="130" t="s">
        <v>517</v>
      </c>
      <c r="F151" s="133" t="n">
        <v>0.02</v>
      </c>
      <c r="G151" s="132" t="n">
        <v>27729</v>
      </c>
      <c r="H151" s="134"/>
      <c r="I151" s="132"/>
      <c r="J151" s="142" t="s">
        <v>255</v>
      </c>
      <c r="K151" s="0" t="str">
        <f aca="false">VLOOKUP($J151,$P$3:$Q$50,2,FALSE())</f>
        <v>McCurtain County</v>
      </c>
      <c r="L151" s="135" t="n">
        <f aca="false">VLOOKUP($J151,$P$3:$S$50,4,FALSE())</f>
        <v>0.0175</v>
      </c>
      <c r="M151" s="132" t="n">
        <f aca="false">VLOOKUP($J151,$P$3:$T$50,5,FALSE())</f>
        <v>41730</v>
      </c>
    </row>
    <row r="152" customFormat="false" ht="12.75" hidden="false" customHeight="false" outlineLevel="0" collapsed="false">
      <c r="A152" s="129" t="s">
        <v>518</v>
      </c>
      <c r="B152" s="130" t="s">
        <v>519</v>
      </c>
      <c r="C152" s="131" t="n">
        <v>0.04</v>
      </c>
      <c r="D152" s="132" t="n">
        <v>38353</v>
      </c>
      <c r="E152" s="130" t="s">
        <v>519</v>
      </c>
      <c r="F152" s="133" t="n">
        <v>0.02</v>
      </c>
      <c r="G152" s="132" t="n">
        <v>26742</v>
      </c>
      <c r="H152" s="134"/>
      <c r="I152" s="132"/>
      <c r="J152" s="142" t="s">
        <v>148</v>
      </c>
      <c r="K152" s="0" t="str">
        <f aca="false">VLOOKUP($J152,$P$3:$Q$50,2,FALSE())</f>
        <v>Grady County</v>
      </c>
      <c r="L152" s="135" t="n">
        <f aca="false">VLOOKUP($J152,$P$3:$S$50,4,FALSE())</f>
        <v>0.0075</v>
      </c>
      <c r="M152" s="132" t="n">
        <f aca="false">VLOOKUP($J152,$P$3:$T$50,5,FALSE())</f>
        <v>42552</v>
      </c>
    </row>
    <row r="153" customFormat="false" ht="12.75" hidden="false" customHeight="false" outlineLevel="0" collapsed="false">
      <c r="A153" s="129" t="s">
        <v>520</v>
      </c>
      <c r="B153" s="130" t="s">
        <v>521</v>
      </c>
      <c r="C153" s="131" t="n">
        <v>0.04</v>
      </c>
      <c r="D153" s="132" t="n">
        <v>41091</v>
      </c>
      <c r="E153" s="130" t="s">
        <v>521</v>
      </c>
      <c r="F153" s="133" t="n">
        <v>0.02</v>
      </c>
      <c r="G153" s="132" t="n">
        <v>27729</v>
      </c>
      <c r="H153" s="134"/>
      <c r="I153" s="132"/>
      <c r="J153" s="142" t="s">
        <v>269</v>
      </c>
      <c r="K153" s="0" t="str">
        <f aca="false">VLOOKUP($J153,$P$3:$Q$50,2,FALSE())</f>
        <v>Okmulgee County</v>
      </c>
      <c r="L153" s="135" t="n">
        <f aca="false">VLOOKUP($J153,$P$3:$S$50,4,FALSE())</f>
        <v>0.01583</v>
      </c>
      <c r="M153" s="132" t="n">
        <f aca="false">VLOOKUP($J153,$P$3:$T$50,5,FALSE())</f>
        <v>43282</v>
      </c>
    </row>
    <row r="154" customFormat="false" ht="12.75" hidden="false" customHeight="false" outlineLevel="0" collapsed="false">
      <c r="A154" s="129" t="s">
        <v>522</v>
      </c>
      <c r="B154" s="130" t="s">
        <v>523</v>
      </c>
      <c r="C154" s="131" t="n">
        <v>0.03</v>
      </c>
      <c r="D154" s="132" t="n">
        <v>30651</v>
      </c>
      <c r="E154" s="130" t="s">
        <v>523</v>
      </c>
      <c r="F154" s="133" t="n">
        <v>0.02</v>
      </c>
      <c r="G154" s="132" t="n">
        <v>26666</v>
      </c>
      <c r="H154" s="134"/>
      <c r="I154" s="132"/>
      <c r="J154" s="142" t="s">
        <v>235</v>
      </c>
      <c r="K154" s="0" t="str">
        <f aca="false">VLOOKUP($J154,$P$3:$Q$50,2,FALSE())</f>
        <v>Kiowa County</v>
      </c>
      <c r="L154" s="135" t="n">
        <f aca="false">VLOOKUP($J154,$P$3:$S$50,4,FALSE())</f>
        <v>0.03</v>
      </c>
      <c r="M154" s="132" t="n">
        <f aca="false">VLOOKUP($J154,$P$3:$T$50,5,FALSE())</f>
        <v>45474</v>
      </c>
    </row>
    <row r="155" customFormat="false" ht="12.75" hidden="false" customHeight="false" outlineLevel="0" collapsed="false">
      <c r="A155" s="129" t="s">
        <v>524</v>
      </c>
      <c r="B155" s="130" t="s">
        <v>525</v>
      </c>
      <c r="C155" s="131" t="n">
        <v>0.04</v>
      </c>
      <c r="D155" s="132" t="n">
        <v>31898</v>
      </c>
      <c r="E155" s="130" t="s">
        <v>525</v>
      </c>
      <c r="F155" s="133" t="n">
        <v>0.02</v>
      </c>
      <c r="G155" s="132" t="n">
        <v>35053</v>
      </c>
      <c r="H155" s="134"/>
      <c r="I155" s="132"/>
      <c r="J155" s="142" t="s">
        <v>235</v>
      </c>
      <c r="K155" s="0" t="str">
        <f aca="false">VLOOKUP($J155,$P$3:$Q$50,2,FALSE())</f>
        <v>Kiowa County</v>
      </c>
      <c r="L155" s="135" t="n">
        <f aca="false">VLOOKUP($J155,$P$3:$S$50,4,FALSE())</f>
        <v>0.03</v>
      </c>
      <c r="M155" s="132" t="n">
        <f aca="false">VLOOKUP($J155,$P$3:$T$50,5,FALSE())</f>
        <v>45474</v>
      </c>
    </row>
    <row r="156" customFormat="false" ht="12.75" hidden="false" customHeight="false" outlineLevel="0" collapsed="false">
      <c r="A156" s="129" t="s">
        <v>526</v>
      </c>
      <c r="B156" s="130" t="s">
        <v>527</v>
      </c>
      <c r="C156" s="140" t="n">
        <v>0</v>
      </c>
      <c r="D156" s="132" t="s">
        <v>129</v>
      </c>
      <c r="E156" s="130" t="s">
        <v>527</v>
      </c>
      <c r="F156" s="133" t="n">
        <v>0.02</v>
      </c>
      <c r="G156" s="132" t="n">
        <v>35825</v>
      </c>
      <c r="H156" s="134"/>
      <c r="I156" s="132"/>
      <c r="J156" s="142"/>
      <c r="K156" s="0" t="e">
        <f aca="false">VLOOKUP($J156,$P$3:$Q$50,2,FALSE())</f>
        <v>#N/A</v>
      </c>
      <c r="L156" s="135" t="e">
        <f aca="false">VLOOKUP($J156,$P$3:$S$50,4,FALSE())</f>
        <v>#N/A</v>
      </c>
      <c r="M156" s="132" t="e">
        <f aca="false">VLOOKUP($J156,$P$3:$T$50,5,FALSE())</f>
        <v>#N/A</v>
      </c>
    </row>
    <row r="157" customFormat="false" ht="12.75" hidden="false" customHeight="false" outlineLevel="0" collapsed="false">
      <c r="A157" s="129" t="s">
        <v>528</v>
      </c>
      <c r="B157" s="130" t="s">
        <v>529</v>
      </c>
      <c r="C157" s="131" t="n">
        <v>0.03</v>
      </c>
      <c r="D157" s="132" t="n">
        <v>37073</v>
      </c>
      <c r="E157" s="130" t="s">
        <v>529</v>
      </c>
      <c r="F157" s="133" t="n">
        <v>0.02</v>
      </c>
      <c r="G157" s="132" t="n">
        <v>26955</v>
      </c>
      <c r="H157" s="134"/>
      <c r="I157" s="132"/>
      <c r="J157" s="142" t="s">
        <v>148</v>
      </c>
      <c r="K157" s="0" t="str">
        <f aca="false">VLOOKUP($J157,$P$3:$Q$50,2,FALSE())</f>
        <v>Grady County</v>
      </c>
      <c r="L157" s="135" t="n">
        <f aca="false">VLOOKUP($J157,$P$3:$S$50,4,FALSE())</f>
        <v>0.0075</v>
      </c>
      <c r="M157" s="132" t="n">
        <f aca="false">VLOOKUP($J157,$P$3:$T$50,5,FALSE())</f>
        <v>42552</v>
      </c>
    </row>
    <row r="158" customFormat="false" ht="12.75" hidden="false" customHeight="false" outlineLevel="0" collapsed="false">
      <c r="A158" s="129" t="s">
        <v>530</v>
      </c>
      <c r="B158" s="130" t="s">
        <v>531</v>
      </c>
      <c r="C158" s="131" t="n">
        <v>0.01</v>
      </c>
      <c r="D158" s="132" t="n">
        <v>26785</v>
      </c>
      <c r="E158" s="130" t="s">
        <v>531</v>
      </c>
      <c r="F158" s="133" t="n">
        <v>0.02</v>
      </c>
      <c r="G158" s="132" t="n">
        <v>34666</v>
      </c>
      <c r="H158" s="134"/>
      <c r="I158" s="132"/>
      <c r="J158" s="142" t="s">
        <v>148</v>
      </c>
      <c r="K158" s="0" t="str">
        <f aca="false">VLOOKUP($J158,$P$3:$Q$50,2,FALSE())</f>
        <v>Grady County</v>
      </c>
      <c r="L158" s="135" t="n">
        <f aca="false">VLOOKUP($J158,$P$3:$S$50,4,FALSE())</f>
        <v>0.0075</v>
      </c>
      <c r="M158" s="132" t="n">
        <f aca="false">VLOOKUP($J158,$P$3:$T$50,5,FALSE())</f>
        <v>42552</v>
      </c>
    </row>
    <row r="159" customFormat="false" ht="12.75" hidden="false" customHeight="false" outlineLevel="0" collapsed="false">
      <c r="A159" s="129" t="s">
        <v>532</v>
      </c>
      <c r="B159" s="130" t="s">
        <v>533</v>
      </c>
      <c r="C159" s="131" t="n">
        <v>0.03</v>
      </c>
      <c r="D159" s="132" t="n">
        <v>30362</v>
      </c>
      <c r="E159" s="130" t="s">
        <v>533</v>
      </c>
      <c r="F159" s="133" t="n">
        <v>0.02</v>
      </c>
      <c r="G159" s="132" t="n">
        <v>29282</v>
      </c>
      <c r="H159" s="134"/>
      <c r="I159" s="132"/>
      <c r="J159" s="142" t="s">
        <v>158</v>
      </c>
      <c r="K159" s="0" t="str">
        <f aca="false">VLOOKUP($J159,$P$3:$Q$50,2,FALSE())</f>
        <v>Nowata County</v>
      </c>
      <c r="L159" s="135" t="n">
        <f aca="false">VLOOKUP($J159,$P$3:$S$50,4,FALSE())</f>
        <v>0.02</v>
      </c>
      <c r="M159" s="132" t="n">
        <f aca="false">VLOOKUP($J159,$P$3:$T$50,5,FALSE())</f>
        <v>39630</v>
      </c>
    </row>
    <row r="160" customFormat="false" ht="12.75" hidden="false" customHeight="false" outlineLevel="0" collapsed="false">
      <c r="A160" s="129" t="s">
        <v>534</v>
      </c>
      <c r="B160" s="130" t="s">
        <v>535</v>
      </c>
      <c r="C160" s="131" t="n">
        <v>0.03</v>
      </c>
      <c r="D160" s="132" t="n">
        <v>30147</v>
      </c>
      <c r="E160" s="130" t="s">
        <v>535</v>
      </c>
      <c r="F160" s="133" t="n">
        <v>0.02</v>
      </c>
      <c r="G160" s="132" t="n">
        <v>35089</v>
      </c>
      <c r="H160" s="134"/>
      <c r="I160" s="132"/>
      <c r="J160" s="142" t="s">
        <v>213</v>
      </c>
      <c r="K160" s="0" t="str">
        <f aca="false">VLOOKUP($J160,$P$3:$Q$50,2,FALSE())</f>
        <v>Washington County</v>
      </c>
      <c r="L160" s="135" t="n">
        <f aca="false">VLOOKUP($J160,$P$3:$S$50,4,FALSE())</f>
        <v>0.01</v>
      </c>
      <c r="M160" s="132" t="n">
        <f aca="false">VLOOKUP($J160,$P$3:$T$50,5,FALSE())</f>
        <v>40087</v>
      </c>
    </row>
    <row r="161" customFormat="false" ht="12.75" hidden="false" customHeight="false" outlineLevel="0" collapsed="false">
      <c r="A161" s="129" t="s">
        <v>536</v>
      </c>
      <c r="B161" s="130" t="s">
        <v>537</v>
      </c>
      <c r="C161" s="131" t="n">
        <v>0.035</v>
      </c>
      <c r="D161" s="132" t="n">
        <v>43922</v>
      </c>
      <c r="E161" s="130" t="s">
        <v>537</v>
      </c>
      <c r="F161" s="133" t="n">
        <v>0.02</v>
      </c>
      <c r="G161" s="132" t="n">
        <v>34145</v>
      </c>
      <c r="H161" s="134"/>
      <c r="I161" s="132"/>
      <c r="J161" s="142" t="s">
        <v>251</v>
      </c>
      <c r="K161" s="0" t="str">
        <f aca="false">VLOOKUP($J161,$P$3:$Q$50,2,FALSE())</f>
        <v>Okfuskee County</v>
      </c>
      <c r="L161" s="135" t="n">
        <f aca="false">VLOOKUP($J161,$P$3:$S$50,4,FALSE())</f>
        <v>0.02</v>
      </c>
      <c r="M161" s="132" t="n">
        <f aca="false">VLOOKUP($J161,$P$3:$T$50,5,FALSE())</f>
        <v>42736</v>
      </c>
    </row>
    <row r="162" customFormat="false" ht="12.75" hidden="false" customHeight="false" outlineLevel="0" collapsed="false">
      <c r="A162" s="129" t="s">
        <v>538</v>
      </c>
      <c r="B162" s="130" t="s">
        <v>539</v>
      </c>
      <c r="C162" s="131" t="n">
        <v>0.04</v>
      </c>
      <c r="D162" s="132" t="n">
        <v>37073</v>
      </c>
      <c r="E162" s="130" t="s">
        <v>539</v>
      </c>
      <c r="F162" s="133" t="n">
        <v>0.02</v>
      </c>
      <c r="G162" s="132" t="n">
        <v>27253</v>
      </c>
      <c r="H162" s="134"/>
      <c r="I162" s="132"/>
      <c r="J162" s="142" t="s">
        <v>269</v>
      </c>
      <c r="K162" s="0" t="str">
        <f aca="false">VLOOKUP($J162,$P$3:$Q$50,2,FALSE())</f>
        <v>Okmulgee County</v>
      </c>
      <c r="L162" s="135" t="n">
        <f aca="false">VLOOKUP($J162,$P$3:$S$50,4,FALSE())</f>
        <v>0.01583</v>
      </c>
      <c r="M162" s="132" t="n">
        <f aca="false">VLOOKUP($J162,$P$3:$T$50,5,FALSE())</f>
        <v>43282</v>
      </c>
    </row>
    <row r="163" customFormat="false" ht="12.75" hidden="false" customHeight="false" outlineLevel="0" collapsed="false">
      <c r="A163" s="129" t="s">
        <v>540</v>
      </c>
      <c r="B163" s="130" t="s">
        <v>541</v>
      </c>
      <c r="C163" s="140" t="n">
        <v>0</v>
      </c>
      <c r="D163" s="132" t="n">
        <v>32436</v>
      </c>
      <c r="E163" s="130" t="s">
        <v>541</v>
      </c>
      <c r="F163" s="141" t="n">
        <v>0</v>
      </c>
      <c r="G163" s="132" t="s">
        <v>129</v>
      </c>
      <c r="H163" s="134"/>
      <c r="I163" s="132"/>
      <c r="J163" s="142" t="s">
        <v>300</v>
      </c>
      <c r="K163" s="0" t="str">
        <f aca="false">VLOOKUP($J163,$P$3:$Q$50,2,FALSE())</f>
        <v>Tillman County</v>
      </c>
      <c r="L163" s="135" t="n">
        <f aca="false">VLOOKUP($J163,$P$3:$S$50,4,FALSE())</f>
        <v>0.015</v>
      </c>
      <c r="M163" s="132" t="n">
        <f aca="false">VLOOKUP($J163,$P$3:$T$50,5,FALSE())</f>
        <v>40544</v>
      </c>
    </row>
    <row r="164" customFormat="false" ht="12.75" hidden="false" customHeight="false" outlineLevel="0" collapsed="false">
      <c r="A164" s="129" t="s">
        <v>542</v>
      </c>
      <c r="B164" s="130" t="s">
        <v>543</v>
      </c>
      <c r="C164" s="131" t="n">
        <v>0.03</v>
      </c>
      <c r="D164" s="132" t="n">
        <v>31639</v>
      </c>
      <c r="E164" s="130" t="s">
        <v>543</v>
      </c>
      <c r="F164" s="133" t="n">
        <v>0.02</v>
      </c>
      <c r="G164" s="132" t="n">
        <v>27819</v>
      </c>
      <c r="H164" s="134" t="n">
        <v>0.01</v>
      </c>
      <c r="I164" s="132" t="n">
        <v>44957</v>
      </c>
      <c r="J164" s="142" t="s">
        <v>292</v>
      </c>
      <c r="K164" s="0" t="str">
        <f aca="false">VLOOKUP($J164,$P$3:$Q$50,2,FALSE())</f>
        <v>Rogers County</v>
      </c>
      <c r="L164" s="135" t="n">
        <f aca="false">VLOOKUP($J164,$P$3:$S$50,4,FALSE())</f>
        <v>0.015</v>
      </c>
      <c r="M164" s="132" t="n">
        <f aca="false">VLOOKUP($J164,$P$3:$T$50,5,FALSE())</f>
        <v>45200</v>
      </c>
    </row>
    <row r="165" customFormat="false" ht="12.75" hidden="false" customHeight="false" outlineLevel="0" collapsed="false">
      <c r="A165" s="129" t="s">
        <v>544</v>
      </c>
      <c r="B165" s="130" t="s">
        <v>545</v>
      </c>
      <c r="C165" s="140" t="n">
        <v>0</v>
      </c>
      <c r="D165" s="132" t="n">
        <v>32528</v>
      </c>
      <c r="E165" s="130" t="s">
        <v>545</v>
      </c>
      <c r="F165" s="133" t="n">
        <v>0.02</v>
      </c>
      <c r="G165" s="132" t="n">
        <v>27916</v>
      </c>
      <c r="H165" s="134"/>
      <c r="I165" s="132"/>
      <c r="J165" s="142" t="s">
        <v>200</v>
      </c>
      <c r="K165" s="0" t="str">
        <f aca="false">VLOOKUP($J165,$P$3:$Q$50,2,FALSE())</f>
        <v>Osage County</v>
      </c>
      <c r="L165" s="135" t="n">
        <f aca="false">VLOOKUP($J165,$P$3:$S$50,4,FALSE())</f>
        <v>0.0125</v>
      </c>
      <c r="M165" s="132" t="n">
        <f aca="false">VLOOKUP($J165,$P$3:$T$50,5,FALSE())</f>
        <v>39083</v>
      </c>
    </row>
    <row r="166" customFormat="false" ht="12.75" hidden="false" customHeight="false" outlineLevel="0" collapsed="false">
      <c r="A166" s="129" t="s">
        <v>546</v>
      </c>
      <c r="B166" s="130" t="s">
        <v>547</v>
      </c>
      <c r="C166" s="131" t="n">
        <v>0.0405</v>
      </c>
      <c r="D166" s="132" t="n">
        <v>42736</v>
      </c>
      <c r="E166" s="130" t="s">
        <v>547</v>
      </c>
      <c r="F166" s="133" t="n">
        <v>0.02</v>
      </c>
      <c r="G166" s="132" t="n">
        <v>32906</v>
      </c>
      <c r="H166" s="134"/>
      <c r="I166" s="132"/>
      <c r="J166" s="142" t="s">
        <v>239</v>
      </c>
      <c r="K166" s="0" t="str">
        <f aca="false">VLOOKUP($J166,$P$3:$Q$50,2,FALSE())</f>
        <v>Tulsa County</v>
      </c>
      <c r="L166" s="135" t="n">
        <f aca="false">VLOOKUP($J166,$P$3:$S$50,4,FALSE())</f>
        <v>0.00367</v>
      </c>
      <c r="M166" s="132" t="n">
        <f aca="false">VLOOKUP($J166,$P$3:$T$50,5,FALSE())</f>
        <v>42736</v>
      </c>
    </row>
    <row r="167" customFormat="false" ht="12.75" hidden="false" customHeight="false" outlineLevel="0" collapsed="false">
      <c r="A167" s="129" t="s">
        <v>548</v>
      </c>
      <c r="B167" s="130" t="s">
        <v>549</v>
      </c>
      <c r="C167" s="140" t="n">
        <v>0</v>
      </c>
      <c r="D167" s="132" t="n">
        <v>32679</v>
      </c>
      <c r="E167" s="130" t="s">
        <v>549</v>
      </c>
      <c r="F167" s="141" t="n">
        <v>0</v>
      </c>
      <c r="G167" s="132" t="s">
        <v>129</v>
      </c>
      <c r="H167" s="134"/>
      <c r="I167" s="132"/>
      <c r="J167" s="142" t="s">
        <v>217</v>
      </c>
      <c r="K167" s="0" t="str">
        <f aca="false">VLOOKUP($J167,$P$3:$Q$50,2,FALSE())</f>
        <v>Latimer County</v>
      </c>
      <c r="L167" s="135" t="n">
        <f aca="false">VLOOKUP($J167,$P$3:$S$50,4,FALSE())</f>
        <v>0.0125</v>
      </c>
      <c r="M167" s="132" t="n">
        <f aca="false">VLOOKUP($J167,$P$3:$T$50,5,FALSE())</f>
        <v>45292</v>
      </c>
    </row>
    <row r="168" customFormat="false" ht="12.75" hidden="false" customHeight="false" outlineLevel="0" collapsed="false">
      <c r="A168" s="129" t="s">
        <v>550</v>
      </c>
      <c r="B168" s="130" t="s">
        <v>551</v>
      </c>
      <c r="C168" s="140" t="n">
        <v>0.04</v>
      </c>
      <c r="D168" s="132" t="n">
        <v>44287</v>
      </c>
      <c r="E168" s="130" t="s">
        <v>551</v>
      </c>
      <c r="F168" s="141" t="n">
        <v>0</v>
      </c>
      <c r="G168" s="132" t="s">
        <v>129</v>
      </c>
      <c r="H168" s="134"/>
      <c r="I168" s="132"/>
      <c r="J168" s="142" t="s">
        <v>200</v>
      </c>
      <c r="K168" s="0" t="str">
        <f aca="false">VLOOKUP($J168,$P$3:$Q$50,2,FALSE())</f>
        <v>Osage County</v>
      </c>
      <c r="L168" s="135" t="n">
        <f aca="false">VLOOKUP($J168,$P$3:$S$50,4,FALSE())</f>
        <v>0.0125</v>
      </c>
      <c r="M168" s="132" t="n">
        <f aca="false">VLOOKUP($J168,$P$3:$T$50,5,FALSE())</f>
        <v>39083</v>
      </c>
    </row>
    <row r="169" customFormat="false" ht="12.75" hidden="false" customHeight="false" outlineLevel="0" collapsed="false">
      <c r="A169" s="129" t="s">
        <v>552</v>
      </c>
      <c r="B169" s="130" t="s">
        <v>553</v>
      </c>
      <c r="C169" s="131" t="n">
        <v>0.03</v>
      </c>
      <c r="D169" s="132" t="n">
        <v>31761</v>
      </c>
      <c r="E169" s="130" t="s">
        <v>553</v>
      </c>
      <c r="F169" s="133" t="n">
        <v>0.02</v>
      </c>
      <c r="G169" s="132" t="n">
        <v>32251</v>
      </c>
      <c r="H169" s="134"/>
      <c r="I169" s="132"/>
      <c r="J169" s="142" t="s">
        <v>124</v>
      </c>
      <c r="K169" s="0" t="str">
        <f aca="false">VLOOKUP($J169,$P$3:$Q$50,2,FALSE())</f>
        <v>Mayes County</v>
      </c>
      <c r="L169" s="135" t="n">
        <f aca="false">VLOOKUP($J169,$P$3:$S$50,4,FALSE())</f>
        <v>0.01375</v>
      </c>
      <c r="M169" s="132" t="n">
        <f aca="false">VLOOKUP($J169,$P$3:$T$50,5,FALSE())</f>
        <v>42826</v>
      </c>
    </row>
    <row r="170" customFormat="false" ht="12.75" hidden="false" customHeight="false" outlineLevel="0" collapsed="false">
      <c r="A170" s="129" t="s">
        <v>554</v>
      </c>
      <c r="B170" s="130" t="s">
        <v>555</v>
      </c>
      <c r="C170" s="140" t="n">
        <v>0</v>
      </c>
      <c r="D170" s="132" t="n">
        <v>32679</v>
      </c>
      <c r="E170" s="130" t="s">
        <v>555</v>
      </c>
      <c r="F170" s="141" t="n">
        <v>0</v>
      </c>
      <c r="G170" s="132" t="s">
        <v>129</v>
      </c>
      <c r="H170" s="134"/>
      <c r="I170" s="132"/>
      <c r="J170" s="142" t="s">
        <v>251</v>
      </c>
      <c r="K170" s="0" t="str">
        <f aca="false">VLOOKUP($J170,$P$3:$Q$50,2,FALSE())</f>
        <v>Okfuskee County</v>
      </c>
      <c r="L170" s="135" t="n">
        <f aca="false">VLOOKUP($J170,$P$3:$S$50,4,FALSE())</f>
        <v>0.02</v>
      </c>
      <c r="M170" s="132" t="n">
        <f aca="false">VLOOKUP($J170,$P$3:$T$50,5,FALSE())</f>
        <v>42736</v>
      </c>
    </row>
    <row r="171" customFormat="false" ht="12.75" hidden="false" customHeight="false" outlineLevel="0" collapsed="false">
      <c r="A171" s="129" t="s">
        <v>556</v>
      </c>
      <c r="B171" s="130" t="s">
        <v>557</v>
      </c>
      <c r="C171" s="140" t="n">
        <v>0</v>
      </c>
      <c r="D171" s="132" t="n">
        <v>32679</v>
      </c>
      <c r="E171" s="130" t="s">
        <v>557</v>
      </c>
      <c r="F171" s="133" t="n">
        <v>0.02</v>
      </c>
      <c r="G171" s="132" t="n">
        <v>27121</v>
      </c>
      <c r="H171" s="134"/>
      <c r="I171" s="132"/>
      <c r="J171" s="142" t="s">
        <v>159</v>
      </c>
      <c r="K171" s="0" t="str">
        <f aca="false">VLOOKUP($J171,$P$3:$Q$50,2,FALSE())</f>
        <v>Coal County</v>
      </c>
      <c r="L171" s="135" t="n">
        <f aca="false">VLOOKUP($J171,$P$3:$S$50,4,FALSE())</f>
        <v>0.02</v>
      </c>
      <c r="M171" s="132" t="n">
        <f aca="false">VLOOKUP($J171,$P$3:$T$50,5,FALSE())</f>
        <v>41365</v>
      </c>
    </row>
    <row r="172" customFormat="false" ht="12.75" hidden="false" customHeight="false" outlineLevel="0" collapsed="false">
      <c r="A172" s="129" t="s">
        <v>558</v>
      </c>
      <c r="B172" s="130" t="s">
        <v>559</v>
      </c>
      <c r="C172" s="131" t="n">
        <v>0.03</v>
      </c>
      <c r="D172" s="132" t="n">
        <v>36342</v>
      </c>
      <c r="E172" s="130" t="s">
        <v>559</v>
      </c>
      <c r="F172" s="133" t="n">
        <v>0.02</v>
      </c>
      <c r="G172" s="132" t="n">
        <v>32328</v>
      </c>
      <c r="H172" s="134"/>
      <c r="I172" s="132"/>
      <c r="J172" s="142" t="s">
        <v>130</v>
      </c>
      <c r="K172" s="0" t="str">
        <f aca="false">VLOOKUP($J172,$P$3:$Q$50,2,FALSE())</f>
        <v>Pittsburg County</v>
      </c>
      <c r="L172" s="135" t="n">
        <f aca="false">VLOOKUP($J172,$P$3:$S$50,4,FALSE())</f>
        <v>0.015</v>
      </c>
      <c r="M172" s="132" t="n">
        <f aca="false">VLOOKUP($J172,$P$3:$T$50,5,FALSE())</f>
        <v>42370</v>
      </c>
    </row>
    <row r="173" customFormat="false" ht="12.75" hidden="false" customHeight="false" outlineLevel="0" collapsed="false">
      <c r="A173" s="129" t="s">
        <v>560</v>
      </c>
      <c r="B173" s="130" t="s">
        <v>561</v>
      </c>
      <c r="C173" s="140" t="n">
        <v>0</v>
      </c>
      <c r="D173" s="132" t="n">
        <v>32679</v>
      </c>
      <c r="E173" s="130" t="s">
        <v>561</v>
      </c>
      <c r="F173" s="141" t="n">
        <v>0</v>
      </c>
      <c r="G173" s="132" t="s">
        <v>129</v>
      </c>
      <c r="H173" s="134"/>
      <c r="I173" s="132"/>
      <c r="J173" s="142"/>
      <c r="K173" s="0" t="e">
        <f aca="false">VLOOKUP($J173,$P$3:$Q$50,2,FALSE())</f>
        <v>#N/A</v>
      </c>
      <c r="L173" s="135" t="e">
        <f aca="false">VLOOKUP($J173,$P$3:$S$50,4,FALSE())</f>
        <v>#N/A</v>
      </c>
      <c r="M173" s="132" t="e">
        <f aca="false">VLOOKUP($J173,$P$3:$T$50,5,FALSE())</f>
        <v>#N/A</v>
      </c>
    </row>
    <row r="174" customFormat="false" ht="12.75" hidden="false" customHeight="false" outlineLevel="0" collapsed="false">
      <c r="A174" s="129" t="s">
        <v>562</v>
      </c>
      <c r="B174" s="130" t="s">
        <v>563</v>
      </c>
      <c r="C174" s="131" t="n">
        <v>0.015</v>
      </c>
      <c r="D174" s="132" t="n">
        <v>36353</v>
      </c>
      <c r="E174" s="130" t="s">
        <v>563</v>
      </c>
      <c r="F174" s="133" t="n">
        <v>0.02</v>
      </c>
      <c r="G174" s="132" t="n">
        <v>36353</v>
      </c>
      <c r="H174" s="134"/>
      <c r="I174" s="132"/>
      <c r="J174" s="142" t="s">
        <v>148</v>
      </c>
      <c r="K174" s="0" t="str">
        <f aca="false">VLOOKUP($J174,$P$3:$Q$50,2,FALSE())</f>
        <v>Grady County</v>
      </c>
      <c r="L174" s="135" t="n">
        <f aca="false">VLOOKUP($J174,$P$3:$S$50,4,FALSE())</f>
        <v>0.0075</v>
      </c>
      <c r="M174" s="132" t="n">
        <f aca="false">VLOOKUP($J174,$P$3:$T$50,5,FALSE())</f>
        <v>42552</v>
      </c>
    </row>
    <row r="175" customFormat="false" ht="12.75" hidden="false" customHeight="false" outlineLevel="0" collapsed="false">
      <c r="A175" s="129" t="s">
        <v>564</v>
      </c>
      <c r="B175" s="130" t="s">
        <v>565</v>
      </c>
      <c r="C175" s="131" t="n">
        <v>0.04</v>
      </c>
      <c r="D175" s="132" t="n">
        <v>32528</v>
      </c>
      <c r="E175" s="130" t="s">
        <v>565</v>
      </c>
      <c r="F175" s="133" t="n">
        <v>0.02</v>
      </c>
      <c r="G175" s="132" t="n">
        <v>27061</v>
      </c>
      <c r="H175" s="134"/>
      <c r="I175" s="132"/>
      <c r="J175" s="142" t="s">
        <v>307</v>
      </c>
      <c r="K175" s="0" t="str">
        <f aca="false">VLOOKUP($J175,$P$3:$Q$50,2,FALSE())</f>
        <v>Wagoner County</v>
      </c>
      <c r="L175" s="135" t="n">
        <f aca="false">VLOOKUP($J175,$P$3:$S$50,4,FALSE())</f>
        <v>0.013</v>
      </c>
      <c r="M175" s="132" t="n">
        <f aca="false">VLOOKUP($J175,$P$3:$T$50,5,FALSE())</f>
        <v>39264</v>
      </c>
    </row>
    <row r="176" customFormat="false" ht="12.75" hidden="false" customHeight="false" outlineLevel="0" collapsed="false">
      <c r="A176" s="129" t="s">
        <v>566</v>
      </c>
      <c r="B176" s="130" t="s">
        <v>567</v>
      </c>
      <c r="C176" s="140" t="n">
        <v>0</v>
      </c>
      <c r="D176" s="132" t="s">
        <v>129</v>
      </c>
      <c r="E176" s="130" t="s">
        <v>567</v>
      </c>
      <c r="F176" s="141" t="n">
        <v>0</v>
      </c>
      <c r="G176" s="132" t="s">
        <v>129</v>
      </c>
      <c r="H176" s="134"/>
      <c r="I176" s="132"/>
      <c r="J176" s="142" t="s">
        <v>164</v>
      </c>
      <c r="K176" s="0" t="str">
        <f aca="false">VLOOKUP($J176,$P$3:$Q$50,2,FALSE())</f>
        <v>Comanche County</v>
      </c>
      <c r="L176" s="135" t="n">
        <f aca="false">VLOOKUP($J176,$P$3:$S$50,4,FALSE())</f>
        <v>0.00375</v>
      </c>
      <c r="M176" s="132" t="n">
        <f aca="false">VLOOKUP($J176,$P$3:$T$50,5,FALSE())</f>
        <v>42005</v>
      </c>
    </row>
    <row r="177" customFormat="false" ht="12.75" hidden="false" customHeight="false" outlineLevel="0" collapsed="false">
      <c r="A177" s="129" t="s">
        <v>568</v>
      </c>
      <c r="B177" s="130" t="s">
        <v>569</v>
      </c>
      <c r="C177" s="140" t="n">
        <v>0</v>
      </c>
      <c r="D177" s="132" t="n">
        <v>32679</v>
      </c>
      <c r="E177" s="130" t="s">
        <v>569</v>
      </c>
      <c r="F177" s="141" t="n">
        <v>0</v>
      </c>
      <c r="G177" s="132" t="s">
        <v>129</v>
      </c>
      <c r="H177" s="134"/>
      <c r="I177" s="132"/>
      <c r="J177" s="142" t="s">
        <v>269</v>
      </c>
      <c r="K177" s="0" t="str">
        <f aca="false">VLOOKUP($J177,$P$3:$Q$50,2,FALSE())</f>
        <v>Okmulgee County</v>
      </c>
      <c r="L177" s="135" t="n">
        <f aca="false">VLOOKUP($J177,$P$3:$S$50,4,FALSE())</f>
        <v>0.01583</v>
      </c>
      <c r="M177" s="132" t="n">
        <f aca="false">VLOOKUP($J177,$P$3:$T$50,5,FALSE())</f>
        <v>43282</v>
      </c>
    </row>
    <row r="178" customFormat="false" ht="12.75" hidden="false" customHeight="false" outlineLevel="0" collapsed="false">
      <c r="A178" s="129" t="s">
        <v>570</v>
      </c>
      <c r="B178" s="130" t="s">
        <v>571</v>
      </c>
      <c r="C178" s="131" t="n">
        <v>0.03</v>
      </c>
      <c r="D178" s="132" t="n">
        <v>32528</v>
      </c>
      <c r="E178" s="130" t="s">
        <v>571</v>
      </c>
      <c r="F178" s="133" t="n">
        <v>0.02</v>
      </c>
      <c r="G178" s="132" t="n">
        <v>23620</v>
      </c>
      <c r="H178" s="134"/>
      <c r="I178" s="132"/>
      <c r="J178" s="142" t="s">
        <v>200</v>
      </c>
      <c r="K178" s="0" t="str">
        <f aca="false">VLOOKUP($J178,$P$3:$Q$50,2,FALSE())</f>
        <v>Osage County</v>
      </c>
      <c r="L178" s="135" t="n">
        <f aca="false">VLOOKUP($J178,$P$3:$S$50,4,FALSE())</f>
        <v>0.0125</v>
      </c>
      <c r="M178" s="132" t="n">
        <f aca="false">VLOOKUP($J178,$P$3:$T$50,5,FALSE())</f>
        <v>39083</v>
      </c>
    </row>
    <row r="179" customFormat="false" ht="12.75" hidden="false" customHeight="false" outlineLevel="0" collapsed="false">
      <c r="A179" s="129" t="s">
        <v>572</v>
      </c>
      <c r="B179" s="130" t="s">
        <v>573</v>
      </c>
      <c r="C179" s="131" t="n">
        <v>0.04</v>
      </c>
      <c r="D179" s="132" t="n">
        <v>43101</v>
      </c>
      <c r="E179" s="130" t="s">
        <v>573</v>
      </c>
      <c r="F179" s="133" t="n">
        <v>0.02</v>
      </c>
      <c r="G179" s="132" t="n">
        <v>33806</v>
      </c>
      <c r="H179" s="134"/>
      <c r="I179" s="132"/>
      <c r="J179" s="142" t="s">
        <v>124</v>
      </c>
      <c r="K179" s="0" t="str">
        <f aca="false">VLOOKUP($J179,$P$3:$Q$50,2,FALSE())</f>
        <v>Mayes County</v>
      </c>
      <c r="L179" s="135" t="n">
        <f aca="false">VLOOKUP($J179,$P$3:$S$50,4,FALSE())</f>
        <v>0.01375</v>
      </c>
      <c r="M179" s="132" t="n">
        <f aca="false">VLOOKUP($J179,$P$3:$T$50,5,FALSE())</f>
        <v>42826</v>
      </c>
    </row>
    <row r="180" customFormat="false" ht="12.75" hidden="false" customHeight="false" outlineLevel="0" collapsed="false">
      <c r="A180" s="129" t="s">
        <v>574</v>
      </c>
      <c r="B180" s="130" t="s">
        <v>575</v>
      </c>
      <c r="C180" s="131" t="n">
        <v>0.03</v>
      </c>
      <c r="D180" s="132" t="n">
        <v>32049</v>
      </c>
      <c r="E180" s="130" t="s">
        <v>575</v>
      </c>
      <c r="F180" s="133" t="n">
        <v>0.02</v>
      </c>
      <c r="G180" s="132" t="n">
        <v>31547</v>
      </c>
      <c r="H180" s="134"/>
      <c r="I180" s="132"/>
      <c r="J180" s="142" t="s">
        <v>130</v>
      </c>
      <c r="K180" s="0" t="str">
        <f aca="false">VLOOKUP($J180,$P$3:$Q$50,2,FALSE())</f>
        <v>Pittsburg County</v>
      </c>
      <c r="L180" s="135" t="n">
        <f aca="false">VLOOKUP($J180,$P$3:$S$50,4,FALSE())</f>
        <v>0.015</v>
      </c>
      <c r="M180" s="132" t="n">
        <f aca="false">VLOOKUP($J180,$P$3:$T$50,5,FALSE())</f>
        <v>42370</v>
      </c>
    </row>
    <row r="181" customFormat="false" ht="12.75" hidden="false" customHeight="false" outlineLevel="0" collapsed="false">
      <c r="A181" s="129" t="s">
        <v>576</v>
      </c>
      <c r="B181" s="130" t="s">
        <v>577</v>
      </c>
      <c r="C181" s="131" t="n">
        <v>0.02</v>
      </c>
      <c r="D181" s="132" t="n">
        <v>28656</v>
      </c>
      <c r="E181" s="130" t="s">
        <v>577</v>
      </c>
      <c r="F181" s="133" t="n">
        <v>0.02</v>
      </c>
      <c r="G181" s="132" t="n">
        <v>26366</v>
      </c>
      <c r="H181" s="134"/>
      <c r="I181" s="132"/>
      <c r="J181" s="142" t="s">
        <v>213</v>
      </c>
      <c r="K181" s="0" t="str">
        <f aca="false">VLOOKUP($J181,$P$3:$Q$50,2,FALSE())</f>
        <v>Washington County</v>
      </c>
      <c r="L181" s="135" t="n">
        <f aca="false">VLOOKUP($J181,$P$3:$S$50,4,FALSE())</f>
        <v>0.01</v>
      </c>
      <c r="M181" s="132" t="n">
        <f aca="false">VLOOKUP($J181,$P$3:$T$50,5,FALSE())</f>
        <v>40087</v>
      </c>
    </row>
    <row r="182" customFormat="false" ht="12.75" hidden="false" customHeight="false" outlineLevel="0" collapsed="false">
      <c r="A182" s="129" t="s">
        <v>578</v>
      </c>
      <c r="B182" s="130" t="s">
        <v>579</v>
      </c>
      <c r="C182" s="140" t="n">
        <v>0</v>
      </c>
      <c r="D182" s="132" t="n">
        <v>32528</v>
      </c>
      <c r="E182" s="130" t="s">
        <v>579</v>
      </c>
      <c r="F182" s="133" t="n">
        <v>0.02</v>
      </c>
      <c r="G182" s="132" t="n">
        <v>27850</v>
      </c>
      <c r="H182" s="134"/>
      <c r="I182" s="132"/>
      <c r="J182" s="142" t="s">
        <v>307</v>
      </c>
      <c r="K182" s="0" t="str">
        <f aca="false">VLOOKUP($J182,$P$3:$Q$50,2,FALSE())</f>
        <v>Wagoner County</v>
      </c>
      <c r="L182" s="135" t="n">
        <f aca="false">VLOOKUP($J182,$P$3:$S$50,4,FALSE())</f>
        <v>0.013</v>
      </c>
      <c r="M182" s="132" t="n">
        <f aca="false">VLOOKUP($J182,$P$3:$T$50,5,FALSE())</f>
        <v>39264</v>
      </c>
    </row>
    <row r="183" customFormat="false" ht="12.75" hidden="false" customHeight="false" outlineLevel="0" collapsed="false">
      <c r="A183" s="129" t="s">
        <v>580</v>
      </c>
      <c r="B183" s="130" t="s">
        <v>581</v>
      </c>
      <c r="C183" s="131" t="n">
        <v>0.03</v>
      </c>
      <c r="D183" s="132" t="n">
        <v>42278</v>
      </c>
      <c r="E183" s="130" t="s">
        <v>581</v>
      </c>
      <c r="F183" s="133" t="n">
        <v>0.03</v>
      </c>
      <c r="G183" s="132" t="n">
        <v>42278</v>
      </c>
      <c r="H183" s="134"/>
      <c r="I183" s="132"/>
      <c r="J183" s="142" t="s">
        <v>217</v>
      </c>
      <c r="K183" s="0" t="str">
        <f aca="false">VLOOKUP($J183,$P$3:$Q$50,2,FALSE())</f>
        <v>Latimer County</v>
      </c>
      <c r="L183" s="135" t="n">
        <f aca="false">VLOOKUP($J183,$P$3:$S$50,4,FALSE())</f>
        <v>0.0125</v>
      </c>
      <c r="M183" s="132" t="n">
        <f aca="false">VLOOKUP($J183,$P$3:$T$50,5,FALSE())</f>
        <v>45292</v>
      </c>
    </row>
    <row r="184" customFormat="false" ht="12.75" hidden="false" customHeight="false" outlineLevel="0" collapsed="false">
      <c r="A184" s="129" t="s">
        <v>582</v>
      </c>
      <c r="B184" s="130" t="s">
        <v>583</v>
      </c>
      <c r="C184" s="131" t="n">
        <v>0.03</v>
      </c>
      <c r="D184" s="132" t="n">
        <v>30741</v>
      </c>
      <c r="E184" s="130" t="s">
        <v>583</v>
      </c>
      <c r="F184" s="133" t="n">
        <v>0.02</v>
      </c>
      <c r="G184" s="132" t="n">
        <v>33983</v>
      </c>
      <c r="H184" s="134"/>
      <c r="I184" s="132"/>
      <c r="J184" s="142" t="s">
        <v>225</v>
      </c>
      <c r="K184" s="0" t="str">
        <f aca="false">VLOOKUP($J184,$P$3:$Q$50,2,FALSE())</f>
        <v>Washita County</v>
      </c>
      <c r="L184" s="135" t="n">
        <f aca="false">VLOOKUP($J184,$P$3:$S$50,4,FALSE())</f>
        <v>0.02</v>
      </c>
      <c r="M184" s="132" t="n">
        <f aca="false">VLOOKUP($J184,$P$3:$T$50,5,FALSE())</f>
        <v>41913</v>
      </c>
    </row>
    <row r="185" customFormat="false" ht="12.75" hidden="false" customHeight="false" outlineLevel="0" collapsed="false">
      <c r="A185" s="129" t="s">
        <v>584</v>
      </c>
      <c r="B185" s="130" t="s">
        <v>585</v>
      </c>
      <c r="C185" s="131" t="n">
        <v>0.03</v>
      </c>
      <c r="D185" s="132" t="n">
        <v>30529</v>
      </c>
      <c r="E185" s="130" t="s">
        <v>585</v>
      </c>
      <c r="F185" s="133" t="n">
        <v>0.02</v>
      </c>
      <c r="G185" s="132" t="n">
        <v>33903</v>
      </c>
      <c r="H185" s="134"/>
      <c r="I185" s="132"/>
      <c r="J185" s="142" t="s">
        <v>235</v>
      </c>
      <c r="K185" s="0" t="str">
        <f aca="false">VLOOKUP($J185,$P$3:$Q$50,2,FALSE())</f>
        <v>Kiowa County</v>
      </c>
      <c r="L185" s="135" t="n">
        <f aca="false">VLOOKUP($J185,$P$3:$S$50,4,FALSE())</f>
        <v>0.03</v>
      </c>
      <c r="M185" s="132" t="n">
        <f aca="false">VLOOKUP($J185,$P$3:$T$50,5,FALSE())</f>
        <v>45474</v>
      </c>
    </row>
    <row r="186" customFormat="false" ht="12.75" hidden="false" customHeight="false" outlineLevel="0" collapsed="false">
      <c r="A186" s="129" t="s">
        <v>586</v>
      </c>
      <c r="B186" s="130" t="s">
        <v>587</v>
      </c>
      <c r="C186" s="131" t="n">
        <v>0.045</v>
      </c>
      <c r="D186" s="132" t="n">
        <v>42461</v>
      </c>
      <c r="E186" s="130" t="s">
        <v>587</v>
      </c>
      <c r="F186" s="133" t="n">
        <v>0.02</v>
      </c>
      <c r="G186" s="132" t="n">
        <v>35271</v>
      </c>
      <c r="H186" s="134"/>
      <c r="I186" s="132"/>
      <c r="J186" s="142" t="s">
        <v>148</v>
      </c>
      <c r="K186" s="0" t="str">
        <f aca="false">VLOOKUP($J186,$P$3:$Q$50,2,FALSE())</f>
        <v>Grady County</v>
      </c>
      <c r="L186" s="135" t="n">
        <f aca="false">VLOOKUP($J186,$P$3:$S$50,4,FALSE())</f>
        <v>0.0075</v>
      </c>
      <c r="M186" s="132" t="n">
        <f aca="false">VLOOKUP($J186,$P$3:$T$50,5,FALSE())</f>
        <v>42552</v>
      </c>
    </row>
    <row r="187" customFormat="false" ht="12.75" hidden="false" customHeight="false" outlineLevel="0" collapsed="false">
      <c r="A187" s="129" t="s">
        <v>588</v>
      </c>
      <c r="B187" s="130" t="s">
        <v>589</v>
      </c>
      <c r="C187" s="140" t="n">
        <v>0</v>
      </c>
      <c r="D187" s="132" t="n">
        <v>32679</v>
      </c>
      <c r="E187" s="130" t="s">
        <v>589</v>
      </c>
      <c r="F187" s="141" t="n">
        <v>0</v>
      </c>
      <c r="G187" s="132" t="s">
        <v>129</v>
      </c>
      <c r="H187" s="134"/>
      <c r="I187" s="132"/>
      <c r="J187" s="142" t="s">
        <v>269</v>
      </c>
      <c r="K187" s="0" t="str">
        <f aca="false">VLOOKUP($J187,$P$3:$Q$50,2,FALSE())</f>
        <v>Okmulgee County</v>
      </c>
      <c r="L187" s="135" t="n">
        <f aca="false">VLOOKUP($J187,$P$3:$S$50,4,FALSE())</f>
        <v>0.01583</v>
      </c>
      <c r="M187" s="132" t="n">
        <f aca="false">VLOOKUP($J187,$P$3:$T$50,5,FALSE())</f>
        <v>43282</v>
      </c>
    </row>
    <row r="188" customFormat="false" ht="12.75" hidden="false" customHeight="false" outlineLevel="0" collapsed="false">
      <c r="A188" s="129" t="s">
        <v>590</v>
      </c>
      <c r="B188" s="130" t="s">
        <v>591</v>
      </c>
      <c r="C188" s="131" t="n">
        <v>0.04</v>
      </c>
      <c r="D188" s="132" t="n">
        <v>35305</v>
      </c>
      <c r="E188" s="130" t="s">
        <v>591</v>
      </c>
      <c r="F188" s="133" t="n">
        <v>0.02</v>
      </c>
      <c r="G188" s="132" t="n">
        <v>35069</v>
      </c>
      <c r="H188" s="134"/>
      <c r="I188" s="132"/>
      <c r="J188" s="142" t="s">
        <v>124</v>
      </c>
      <c r="K188" s="0" t="str">
        <f aca="false">VLOOKUP($J188,$P$3:$Q$50,2,FALSE())</f>
        <v>Mayes County</v>
      </c>
      <c r="L188" s="135" t="n">
        <f aca="false">VLOOKUP($J188,$P$3:$S$50,4,FALSE())</f>
        <v>0.01375</v>
      </c>
      <c r="M188" s="132" t="n">
        <f aca="false">VLOOKUP($J188,$P$3:$T$50,5,FALSE())</f>
        <v>42826</v>
      </c>
    </row>
    <row r="189" customFormat="false" ht="12.75" hidden="false" customHeight="false" outlineLevel="0" collapsed="false">
      <c r="A189" s="129" t="s">
        <v>592</v>
      </c>
      <c r="B189" s="130" t="s">
        <v>593</v>
      </c>
      <c r="C189" s="131" t="n">
        <v>0.0405</v>
      </c>
      <c r="D189" s="132" t="n">
        <v>42736</v>
      </c>
      <c r="E189" s="130" t="s">
        <v>593</v>
      </c>
      <c r="F189" s="133" t="n">
        <v>0.02</v>
      </c>
      <c r="G189" s="132" t="n">
        <v>28408</v>
      </c>
      <c r="H189" s="134" t="n">
        <v>0.01</v>
      </c>
      <c r="I189" s="132" t="n">
        <v>45562</v>
      </c>
      <c r="J189" s="142" t="s">
        <v>239</v>
      </c>
      <c r="K189" s="0" t="str">
        <f aca="false">VLOOKUP($J189,$P$3:$Q$50,2,FALSE())</f>
        <v>Tulsa County</v>
      </c>
      <c r="L189" s="135" t="n">
        <f aca="false">VLOOKUP($J189,$P$3:$S$50,4,FALSE())</f>
        <v>0.00367</v>
      </c>
      <c r="M189" s="132" t="n">
        <f aca="false">VLOOKUP($J189,$P$3:$T$50,5,FALSE())</f>
        <v>42736</v>
      </c>
    </row>
    <row r="190" customFormat="false" ht="12.75" hidden="false" customHeight="false" outlineLevel="0" collapsed="false">
      <c r="A190" s="129" t="s">
        <v>594</v>
      </c>
      <c r="B190" s="130" t="s">
        <v>595</v>
      </c>
      <c r="C190" s="131" t="n">
        <v>0.045</v>
      </c>
      <c r="D190" s="132" t="n">
        <v>42736</v>
      </c>
      <c r="E190" s="130" t="s">
        <v>595</v>
      </c>
      <c r="F190" s="133" t="n">
        <v>0.02</v>
      </c>
      <c r="G190" s="132" t="n">
        <v>38135</v>
      </c>
      <c r="H190" s="134"/>
      <c r="I190" s="132"/>
      <c r="J190" s="142" t="s">
        <v>176</v>
      </c>
      <c r="K190" s="0" t="str">
        <f aca="false">VLOOKUP($J190,$P$3:$Q$50,2,FALSE())</f>
        <v>Creek County</v>
      </c>
      <c r="L190" s="135" t="n">
        <f aca="false">VLOOKUP($J190,$P$3:$S$50,4,FALSE())</f>
        <v>0.01167</v>
      </c>
      <c r="M190" s="132" t="n">
        <f aca="false">VLOOKUP($J190,$P$3:$T$50,5,FALSE())</f>
        <v>44378</v>
      </c>
    </row>
    <row r="191" customFormat="false" ht="12.75" hidden="false" customHeight="false" outlineLevel="0" collapsed="false">
      <c r="A191" s="129" t="s">
        <v>596</v>
      </c>
      <c r="B191" s="130" t="s">
        <v>597</v>
      </c>
      <c r="C191" s="131" t="n">
        <v>0.05</v>
      </c>
      <c r="D191" s="132" t="n">
        <v>40087</v>
      </c>
      <c r="E191" s="130" t="s">
        <v>597</v>
      </c>
      <c r="F191" s="133" t="n">
        <v>0.02</v>
      </c>
      <c r="G191" s="132" t="n">
        <v>27882</v>
      </c>
      <c r="H191" s="134"/>
      <c r="I191" s="132"/>
      <c r="J191" s="142" t="s">
        <v>130</v>
      </c>
      <c r="K191" s="0" t="str">
        <f aca="false">VLOOKUP($J191,$P$3:$Q$50,2,FALSE())</f>
        <v>Pittsburg County</v>
      </c>
      <c r="L191" s="135" t="n">
        <f aca="false">VLOOKUP($J191,$P$3:$S$50,4,FALSE())</f>
        <v>0.015</v>
      </c>
      <c r="M191" s="132" t="n">
        <f aca="false">VLOOKUP($J191,$P$3:$T$50,5,FALSE())</f>
        <v>42370</v>
      </c>
    </row>
    <row r="192" customFormat="false" ht="12.75" hidden="false" customHeight="false" outlineLevel="0" collapsed="false">
      <c r="A192" s="129" t="s">
        <v>598</v>
      </c>
      <c r="B192" s="130" t="s">
        <v>599</v>
      </c>
      <c r="C192" s="131" t="n">
        <v>0.01</v>
      </c>
      <c r="D192" s="132" t="n">
        <v>35667</v>
      </c>
      <c r="E192" s="130" t="s">
        <v>599</v>
      </c>
      <c r="F192" s="141" t="n">
        <v>0</v>
      </c>
      <c r="G192" s="132" t="s">
        <v>129</v>
      </c>
      <c r="H192" s="134"/>
      <c r="I192" s="132"/>
      <c r="J192" s="142" t="s">
        <v>154</v>
      </c>
      <c r="K192" s="0" t="str">
        <f aca="false">VLOOKUP($J192,$P$3:$Q$50,2,FALSE())</f>
        <v>Choctaw County</v>
      </c>
      <c r="L192" s="135" t="n">
        <f aca="false">VLOOKUP($J192,$P$3:$S$50,4,FALSE())</f>
        <v>0.02</v>
      </c>
      <c r="M192" s="132" t="n">
        <f aca="false">VLOOKUP($J192,$P$3:$T$50,5,FALSE())</f>
        <v>39904</v>
      </c>
    </row>
    <row r="193" customFormat="false" ht="12.75" hidden="false" customHeight="false" outlineLevel="0" collapsed="false">
      <c r="A193" s="129" t="s">
        <v>600</v>
      </c>
      <c r="B193" s="130" t="s">
        <v>601</v>
      </c>
      <c r="C193" s="131" t="n">
        <v>0.04</v>
      </c>
      <c r="D193" s="132" t="n">
        <v>42644</v>
      </c>
      <c r="E193" s="130" t="s">
        <v>601</v>
      </c>
      <c r="F193" s="133" t="n">
        <v>0.02</v>
      </c>
      <c r="G193" s="132" t="n">
        <v>26819</v>
      </c>
      <c r="H193" s="134"/>
      <c r="I193" s="132"/>
      <c r="J193" s="142" t="s">
        <v>131</v>
      </c>
      <c r="K193" s="0" t="str">
        <f aca="false">VLOOKUP($J193,$P$3:$Q$50,2,FALSE())</f>
        <v>Beckham County</v>
      </c>
      <c r="L193" s="135" t="n">
        <f aca="false">VLOOKUP($J193,$P$3:$S$50,4,FALSE())</f>
        <v>0.0035</v>
      </c>
      <c r="M193" s="132" t="n">
        <f aca="false">VLOOKUP($J193,$P$3:$T$50,5,FALSE())</f>
        <v>43556</v>
      </c>
    </row>
    <row r="194" customFormat="false" ht="12.75" hidden="false" customHeight="false" outlineLevel="0" collapsed="false">
      <c r="A194" s="129" t="s">
        <v>602</v>
      </c>
      <c r="B194" s="130" t="s">
        <v>603</v>
      </c>
      <c r="C194" s="131" t="n">
        <v>0.005</v>
      </c>
      <c r="D194" s="132" t="n">
        <v>36708</v>
      </c>
      <c r="E194" s="130" t="s">
        <v>603</v>
      </c>
      <c r="F194" s="133" t="n">
        <v>0.02</v>
      </c>
      <c r="G194" s="132" t="n">
        <v>36532</v>
      </c>
      <c r="H194" s="134"/>
      <c r="I194" s="132"/>
      <c r="J194" s="142" t="s">
        <v>269</v>
      </c>
      <c r="K194" s="0" t="str">
        <f aca="false">VLOOKUP($J194,$P$3:$Q$50,2,FALSE())</f>
        <v>Okmulgee County</v>
      </c>
      <c r="L194" s="135" t="n">
        <f aca="false">VLOOKUP($J194,$P$3:$S$50,4,FALSE())</f>
        <v>0.01583</v>
      </c>
      <c r="M194" s="132" t="n">
        <f aca="false">VLOOKUP($J194,$P$3:$T$50,5,FALSE())</f>
        <v>43282</v>
      </c>
    </row>
    <row r="195" customFormat="false" ht="12.75" hidden="false" customHeight="false" outlineLevel="0" collapsed="false">
      <c r="A195" s="129" t="s">
        <v>604</v>
      </c>
      <c r="B195" s="130" t="s">
        <v>605</v>
      </c>
      <c r="C195" s="131" t="n">
        <v>0.03</v>
      </c>
      <c r="D195" s="132" t="n">
        <v>30682</v>
      </c>
      <c r="E195" s="130" t="s">
        <v>605</v>
      </c>
      <c r="F195" s="133" t="n">
        <v>0.02</v>
      </c>
      <c r="G195" s="132" t="n">
        <v>33903</v>
      </c>
      <c r="H195" s="134"/>
      <c r="I195" s="132"/>
      <c r="J195" s="142" t="s">
        <v>225</v>
      </c>
      <c r="K195" s="0" t="str">
        <f aca="false">VLOOKUP($J195,$P$3:$Q$50,2,FALSE())</f>
        <v>Washita County</v>
      </c>
      <c r="L195" s="135" t="n">
        <f aca="false">VLOOKUP($J195,$P$3:$S$50,4,FALSE())</f>
        <v>0.02</v>
      </c>
      <c r="M195" s="132" t="n">
        <f aca="false">VLOOKUP($J195,$P$3:$T$50,5,FALSE())</f>
        <v>41913</v>
      </c>
    </row>
    <row r="196" customFormat="false" ht="12.75" hidden="false" customHeight="false" outlineLevel="0" collapsed="false">
      <c r="A196" s="129" t="s">
        <v>606</v>
      </c>
      <c r="B196" s="130" t="s">
        <v>607</v>
      </c>
      <c r="C196" s="131" t="n">
        <v>0.02</v>
      </c>
      <c r="D196" s="132" t="n">
        <v>28321</v>
      </c>
      <c r="E196" s="130" t="s">
        <v>607</v>
      </c>
      <c r="F196" s="133" t="n">
        <v>0.02</v>
      </c>
      <c r="G196" s="132" t="n">
        <v>35089</v>
      </c>
      <c r="H196" s="134"/>
      <c r="I196" s="132"/>
      <c r="J196" s="142" t="s">
        <v>200</v>
      </c>
      <c r="K196" s="0" t="str">
        <f aca="false">VLOOKUP($J196,$P$3:$Q$50,2,FALSE())</f>
        <v>Osage County</v>
      </c>
      <c r="L196" s="135" t="n">
        <f aca="false">VLOOKUP($J196,$P$3:$S$50,4,FALSE())</f>
        <v>0.0125</v>
      </c>
      <c r="M196" s="132" t="n">
        <f aca="false">VLOOKUP($J196,$P$3:$T$50,5,FALSE())</f>
        <v>39083</v>
      </c>
    </row>
    <row r="197" customFormat="false" ht="12.75" hidden="false" customHeight="false" outlineLevel="0" collapsed="false">
      <c r="A197" s="129" t="s">
        <v>608</v>
      </c>
      <c r="B197" s="130" t="s">
        <v>609</v>
      </c>
      <c r="C197" s="144" t="n">
        <v>0.045</v>
      </c>
      <c r="D197" s="132" t="n">
        <v>45383</v>
      </c>
      <c r="E197" s="130" t="s">
        <v>609</v>
      </c>
      <c r="F197" s="141" t="n">
        <v>0</v>
      </c>
      <c r="G197" s="132" t="s">
        <v>129</v>
      </c>
      <c r="H197" s="134"/>
      <c r="I197" s="132"/>
      <c r="J197" s="142" t="s">
        <v>200</v>
      </c>
      <c r="K197" s="0" t="str">
        <f aca="false">VLOOKUP($J197,$P$3:$Q$50,2,FALSE())</f>
        <v>Osage County</v>
      </c>
      <c r="L197" s="135" t="n">
        <f aca="false">VLOOKUP($J197,$P$3:$S$50,4,FALSE())</f>
        <v>0.0125</v>
      </c>
      <c r="M197" s="132" t="n">
        <f aca="false">VLOOKUP($J197,$P$3:$T$50,5,FALSE())</f>
        <v>39083</v>
      </c>
    </row>
    <row r="198" customFormat="false" ht="12.75" hidden="false" customHeight="false" outlineLevel="0" collapsed="false">
      <c r="A198" s="129" t="s">
        <v>610</v>
      </c>
      <c r="B198" s="130" t="s">
        <v>611</v>
      </c>
      <c r="C198" s="131" t="n">
        <v>0.04</v>
      </c>
      <c r="D198" s="132" t="n">
        <v>30529</v>
      </c>
      <c r="E198" s="130" t="s">
        <v>611</v>
      </c>
      <c r="F198" s="133" t="n">
        <v>0.02</v>
      </c>
      <c r="G198" s="132" t="n">
        <v>26623</v>
      </c>
      <c r="H198" s="134"/>
      <c r="I198" s="132"/>
      <c r="J198" s="142" t="s">
        <v>235</v>
      </c>
      <c r="K198" s="0" t="str">
        <f aca="false">VLOOKUP($J198,$P$3:$Q$50,2,FALSE())</f>
        <v>Kiowa County</v>
      </c>
      <c r="L198" s="135" t="n">
        <f aca="false">VLOOKUP($J198,$P$3:$S$50,4,FALSE())</f>
        <v>0.03</v>
      </c>
      <c r="M198" s="132" t="n">
        <f aca="false">VLOOKUP($J198,$P$3:$T$50,5,FALSE())</f>
        <v>45474</v>
      </c>
    </row>
    <row r="199" customFormat="false" ht="12.75" hidden="false" customHeight="false" outlineLevel="0" collapsed="false">
      <c r="A199" s="129" t="s">
        <v>612</v>
      </c>
      <c r="B199" s="130" t="s">
        <v>613</v>
      </c>
      <c r="C199" s="131" t="n">
        <v>0.02</v>
      </c>
      <c r="D199" s="132" t="n">
        <v>32509</v>
      </c>
      <c r="E199" s="130" t="s">
        <v>613</v>
      </c>
      <c r="F199" s="133" t="n">
        <v>0.02</v>
      </c>
      <c r="G199" s="132" t="n">
        <v>34533</v>
      </c>
      <c r="H199" s="134"/>
      <c r="I199" s="132"/>
      <c r="J199" s="142" t="s">
        <v>154</v>
      </c>
      <c r="K199" s="0" t="str">
        <f aca="false">VLOOKUP($J199,$P$3:$Q$50,2,FALSE())</f>
        <v>Choctaw County</v>
      </c>
      <c r="L199" s="135" t="n">
        <f aca="false">VLOOKUP($J199,$P$3:$S$50,4,FALSE())</f>
        <v>0.02</v>
      </c>
      <c r="M199" s="132" t="n">
        <f aca="false">VLOOKUP($J199,$P$3:$T$50,5,FALSE())</f>
        <v>39904</v>
      </c>
    </row>
    <row r="200" customFormat="false" ht="12.75" hidden="false" customHeight="false" outlineLevel="0" collapsed="false">
      <c r="A200" s="129" t="s">
        <v>614</v>
      </c>
      <c r="B200" s="130" t="s">
        <v>615</v>
      </c>
      <c r="C200" s="131" t="n">
        <v>0.03</v>
      </c>
      <c r="D200" s="132" t="n">
        <v>29325</v>
      </c>
      <c r="E200" s="130" t="s">
        <v>615</v>
      </c>
      <c r="F200" s="133" t="n">
        <v>0.02</v>
      </c>
      <c r="G200" s="132" t="n">
        <v>27158</v>
      </c>
      <c r="H200" s="134" t="n">
        <v>0.01</v>
      </c>
      <c r="I200" s="132" t="n">
        <v>44435</v>
      </c>
      <c r="J200" s="129" t="s">
        <v>124</v>
      </c>
      <c r="K200" s="0" t="str">
        <f aca="false">VLOOKUP($J200,$P$3:$Q$50,2,FALSE())</f>
        <v>Mayes County</v>
      </c>
      <c r="L200" s="135" t="n">
        <f aca="false">VLOOKUP($J200,$P$3:$S$50,4,FALSE())</f>
        <v>0.01375</v>
      </c>
      <c r="M200" s="132" t="n">
        <f aca="false">VLOOKUP($J200,$P$3:$T$50,5,FALSE())</f>
        <v>42826</v>
      </c>
    </row>
    <row r="201" customFormat="false" ht="12.75" hidden="false" customHeight="false" outlineLevel="0" collapsed="false">
      <c r="A201" s="129" t="s">
        <v>616</v>
      </c>
      <c r="B201" s="130" t="s">
        <v>617</v>
      </c>
      <c r="C201" s="131" t="n">
        <v>0.036</v>
      </c>
      <c r="D201" s="132" t="n">
        <v>42917</v>
      </c>
      <c r="E201" s="130" t="s">
        <v>617</v>
      </c>
      <c r="F201" s="133" t="n">
        <v>0.02</v>
      </c>
      <c r="G201" s="132" t="n">
        <v>34702</v>
      </c>
      <c r="H201" s="134" t="n">
        <v>0.01</v>
      </c>
      <c r="I201" s="132" t="n">
        <v>43766</v>
      </c>
      <c r="J201" s="142" t="s">
        <v>239</v>
      </c>
      <c r="K201" s="0" t="str">
        <f aca="false">VLOOKUP($J201,$P$3:$Q$50,2,FALSE())</f>
        <v>Tulsa County</v>
      </c>
      <c r="L201" s="135" t="n">
        <f aca="false">VLOOKUP($J201,$P$3:$S$50,4,FALSE())</f>
        <v>0.00367</v>
      </c>
      <c r="M201" s="132" t="n">
        <f aca="false">VLOOKUP($J201,$P$3:$T$50,5,FALSE())</f>
        <v>42736</v>
      </c>
    </row>
    <row r="202" customFormat="false" ht="12.75" hidden="false" customHeight="false" outlineLevel="0" collapsed="false">
      <c r="A202" s="129" t="s">
        <v>618</v>
      </c>
      <c r="B202" s="130" t="s">
        <v>619</v>
      </c>
      <c r="C202" s="131" t="n">
        <v>0.03</v>
      </c>
      <c r="D202" s="132" t="n">
        <v>30209</v>
      </c>
      <c r="E202" s="130" t="s">
        <v>619</v>
      </c>
      <c r="F202" s="133" t="n">
        <v>0.02</v>
      </c>
      <c r="G202" s="132" t="n">
        <v>27156</v>
      </c>
      <c r="H202" s="134"/>
      <c r="I202" s="132"/>
      <c r="J202" s="142" t="s">
        <v>124</v>
      </c>
      <c r="K202" s="0" t="str">
        <f aca="false">VLOOKUP($J202,$P$3:$Q$50,2,FALSE())</f>
        <v>Mayes County</v>
      </c>
      <c r="L202" s="135" t="n">
        <f aca="false">VLOOKUP($J202,$P$3:$S$50,4,FALSE())</f>
        <v>0.01375</v>
      </c>
      <c r="M202" s="132" t="n">
        <f aca="false">VLOOKUP($J202,$P$3:$T$50,5,FALSE())</f>
        <v>42826</v>
      </c>
    </row>
    <row r="203" customFormat="false" ht="12.75" hidden="false" customHeight="false" outlineLevel="0" collapsed="false">
      <c r="A203" s="129" t="s">
        <v>620</v>
      </c>
      <c r="B203" s="130" t="s">
        <v>621</v>
      </c>
      <c r="C203" s="131" t="n">
        <v>0.03</v>
      </c>
      <c r="D203" s="132" t="n">
        <v>33627</v>
      </c>
      <c r="E203" s="130" t="s">
        <v>621</v>
      </c>
      <c r="F203" s="133" t="n">
        <v>0.02</v>
      </c>
      <c r="G203" s="132" t="n">
        <v>33583</v>
      </c>
      <c r="H203" s="134"/>
      <c r="I203" s="132"/>
      <c r="J203" s="142" t="s">
        <v>164</v>
      </c>
      <c r="K203" s="0" t="str">
        <f aca="false">VLOOKUP($J203,$P$3:$Q$50,2,FALSE())</f>
        <v>Comanche County</v>
      </c>
      <c r="L203" s="135" t="n">
        <f aca="false">VLOOKUP($J203,$P$3:$S$50,4,FALSE())</f>
        <v>0.00375</v>
      </c>
      <c r="M203" s="132" t="n">
        <f aca="false">VLOOKUP($J203,$P$3:$T$50,5,FALSE())</f>
        <v>42005</v>
      </c>
    </row>
    <row r="204" customFormat="false" ht="12.75" hidden="false" customHeight="false" outlineLevel="0" collapsed="false">
      <c r="A204" s="129" t="s">
        <v>622</v>
      </c>
      <c r="B204" s="130" t="s">
        <v>623</v>
      </c>
      <c r="C204" s="131" t="n">
        <v>0.035</v>
      </c>
      <c r="D204" s="132" t="n">
        <v>42552</v>
      </c>
      <c r="E204" s="130" t="s">
        <v>623</v>
      </c>
      <c r="F204" s="133" t="n">
        <v>0.02</v>
      </c>
      <c r="G204" s="132" t="n">
        <v>31936</v>
      </c>
      <c r="H204" s="134"/>
      <c r="I204" s="132"/>
      <c r="J204" s="142" t="s">
        <v>209</v>
      </c>
      <c r="K204" s="0" t="str">
        <f aca="false">VLOOKUP($J204,$P$3:$Q$50,2,FALSE())</f>
        <v>Haskell County</v>
      </c>
      <c r="L204" s="135" t="n">
        <f aca="false">VLOOKUP($J204,$P$3:$S$50,4,FALSE())</f>
        <v>0.02</v>
      </c>
      <c r="M204" s="132" t="n">
        <f aca="false">VLOOKUP($J204,$P$3:$T$50,5,FALSE())</f>
        <v>41821</v>
      </c>
    </row>
    <row r="205" customFormat="false" ht="12.75" hidden="false" customHeight="false" outlineLevel="0" collapsed="false">
      <c r="A205" s="129" t="s">
        <v>624</v>
      </c>
      <c r="B205" s="130" t="s">
        <v>625</v>
      </c>
      <c r="C205" s="131" t="n">
        <v>0.02</v>
      </c>
      <c r="D205" s="132" t="n">
        <v>32436</v>
      </c>
      <c r="E205" s="130" t="s">
        <v>625</v>
      </c>
      <c r="F205" s="133" t="n">
        <v>0.02</v>
      </c>
      <c r="G205" s="132" t="n">
        <v>27331</v>
      </c>
      <c r="H205" s="134"/>
      <c r="I205" s="132"/>
      <c r="J205" s="129" t="s">
        <v>259</v>
      </c>
      <c r="K205" s="0" t="str">
        <f aca="false">VLOOKUP($J205,$P$3:$Q$50,2,FALSE())</f>
        <v>McIntosh County</v>
      </c>
      <c r="L205" s="135" t="n">
        <f aca="false">VLOOKUP($J205,$P$3:$S$50,4,FALSE())</f>
        <v>0.015</v>
      </c>
      <c r="M205" s="132" t="n">
        <f aca="false">VLOOKUP($J205,$P$3:$T$50,5,FALSE())</f>
        <v>38991</v>
      </c>
    </row>
    <row r="206" customFormat="false" ht="12.75" hidden="false" customHeight="false" outlineLevel="0" collapsed="false">
      <c r="A206" s="129" t="s">
        <v>626</v>
      </c>
      <c r="B206" s="130" t="s">
        <v>627</v>
      </c>
      <c r="C206" s="131" t="n">
        <v>0.03</v>
      </c>
      <c r="D206" s="132" t="n">
        <v>31413</v>
      </c>
      <c r="E206" s="130" t="s">
        <v>627</v>
      </c>
      <c r="F206" s="133" t="n">
        <v>0.02</v>
      </c>
      <c r="G206" s="132" t="n">
        <v>35271</v>
      </c>
      <c r="H206" s="134"/>
      <c r="I206" s="132"/>
      <c r="J206" s="142" t="s">
        <v>125</v>
      </c>
      <c r="K206" s="0" t="str">
        <f aca="false">VLOOKUP($J206,$P$3:$Q$50,2,FALSE())</f>
        <v>Atoka County</v>
      </c>
      <c r="L206" s="135" t="n">
        <f aca="false">VLOOKUP($J206,$P$3:$S$50,4,FALSE())</f>
        <v>0.02</v>
      </c>
      <c r="M206" s="132" t="n">
        <f aca="false">VLOOKUP($J206,$P$3:$T$50,5,FALSE())</f>
        <v>45017</v>
      </c>
    </row>
    <row r="207" customFormat="false" ht="12.75" hidden="false" customHeight="false" outlineLevel="0" collapsed="false">
      <c r="A207" s="129" t="s">
        <v>628</v>
      </c>
      <c r="B207" s="130" t="s">
        <v>629</v>
      </c>
      <c r="C207" s="140" t="n">
        <v>0</v>
      </c>
      <c r="D207" s="132" t="s">
        <v>129</v>
      </c>
      <c r="E207" s="130" t="s">
        <v>629</v>
      </c>
      <c r="F207" s="133" t="n">
        <v>0.02</v>
      </c>
      <c r="G207" s="132" t="n">
        <v>26053</v>
      </c>
      <c r="H207" s="134"/>
      <c r="I207" s="132"/>
      <c r="J207" s="142" t="s">
        <v>288</v>
      </c>
      <c r="K207" s="0" t="str">
        <f aca="false">VLOOKUP($J207,$P$3:$Q$50,2,FALSE())</f>
        <v>Roger Mills County</v>
      </c>
      <c r="L207" s="135" t="n">
        <f aca="false">VLOOKUP($J207,$P$3:$S$50,4,FALSE())</f>
        <v>0.015</v>
      </c>
      <c r="M207" s="132" t="n">
        <f aca="false">VLOOKUP($J207,$P$3:$T$50,5,FALSE())</f>
        <v>37231</v>
      </c>
    </row>
    <row r="208" customFormat="false" ht="12.75" hidden="false" customHeight="false" outlineLevel="0" collapsed="false">
      <c r="A208" s="129" t="s">
        <v>630</v>
      </c>
      <c r="B208" s="130" t="s">
        <v>631</v>
      </c>
      <c r="C208" s="131" t="n">
        <v>0.04</v>
      </c>
      <c r="D208" s="132" t="n">
        <v>40725</v>
      </c>
      <c r="E208" s="130" t="s">
        <v>631</v>
      </c>
      <c r="F208" s="133" t="n">
        <v>0.02</v>
      </c>
      <c r="G208" s="132" t="n">
        <v>29192</v>
      </c>
      <c r="H208" s="134"/>
      <c r="I208" s="132"/>
      <c r="J208" s="142" t="s">
        <v>196</v>
      </c>
      <c r="K208" s="0" t="str">
        <f aca="false">VLOOKUP($J208,$P$3:$Q$50,2,FALSE())</f>
        <v>Hughes County</v>
      </c>
      <c r="L208" s="135" t="n">
        <f aca="false">VLOOKUP($J208,$P$3:$S$50,4,FALSE())</f>
        <v>0.01</v>
      </c>
      <c r="M208" s="132" t="n">
        <f aca="false">VLOOKUP($J208,$P$3:$T$50,5,FALSE())</f>
        <v>42552</v>
      </c>
    </row>
    <row r="209" customFormat="false" ht="12.75" hidden="false" customHeight="false" outlineLevel="0" collapsed="false">
      <c r="A209" s="129" t="s">
        <v>632</v>
      </c>
      <c r="B209" s="130" t="s">
        <v>633</v>
      </c>
      <c r="C209" s="140" t="n">
        <v>0</v>
      </c>
      <c r="D209" s="132" t="n">
        <v>32679</v>
      </c>
      <c r="E209" s="130" t="s">
        <v>633</v>
      </c>
      <c r="F209" s="133" t="n">
        <v>0.02</v>
      </c>
      <c r="G209" s="132" t="n">
        <v>36340</v>
      </c>
      <c r="H209" s="134"/>
      <c r="I209" s="132"/>
      <c r="J209" s="142" t="s">
        <v>154</v>
      </c>
      <c r="K209" s="0" t="str">
        <f aca="false">VLOOKUP($J209,$P$3:$Q$50,2,FALSE())</f>
        <v>Choctaw County</v>
      </c>
      <c r="L209" s="135" t="n">
        <f aca="false">VLOOKUP($J209,$P$3:$S$50,4,FALSE())</f>
        <v>0.02</v>
      </c>
      <c r="M209" s="132" t="n">
        <f aca="false">VLOOKUP($J209,$P$3:$T$50,5,FALSE())</f>
        <v>39904</v>
      </c>
    </row>
    <row r="210" customFormat="false" ht="12.75" hidden="false" customHeight="false" outlineLevel="0" collapsed="false">
      <c r="A210" s="129" t="s">
        <v>634</v>
      </c>
      <c r="B210" s="130" t="s">
        <v>635</v>
      </c>
      <c r="C210" s="140" t="n">
        <v>0</v>
      </c>
      <c r="D210" s="132" t="s">
        <v>129</v>
      </c>
      <c r="E210" s="130" t="s">
        <v>635</v>
      </c>
      <c r="F210" s="141" t="n">
        <v>0</v>
      </c>
      <c r="G210" s="132" t="s">
        <v>129</v>
      </c>
      <c r="H210" s="134"/>
      <c r="I210" s="132"/>
      <c r="J210" s="142" t="s">
        <v>148</v>
      </c>
      <c r="K210" s="0" t="str">
        <f aca="false">VLOOKUP($J210,$P$3:$Q$50,2,FALSE())</f>
        <v>Grady County</v>
      </c>
      <c r="L210" s="135" t="n">
        <f aca="false">VLOOKUP($J210,$P$3:$S$50,4,FALSE())</f>
        <v>0.0075</v>
      </c>
      <c r="M210" s="132" t="n">
        <f aca="false">VLOOKUP($J210,$P$3:$T$50,5,FALSE())</f>
        <v>42552</v>
      </c>
    </row>
    <row r="211" customFormat="false" ht="12.75" hidden="false" customHeight="false" outlineLevel="0" collapsed="false">
      <c r="A211" s="129" t="s">
        <v>636</v>
      </c>
      <c r="B211" s="130" t="s">
        <v>637</v>
      </c>
      <c r="C211" s="131" t="n">
        <v>0.03</v>
      </c>
      <c r="D211" s="132" t="n">
        <v>36708</v>
      </c>
      <c r="E211" s="130" t="s">
        <v>637</v>
      </c>
      <c r="F211" s="133" t="n">
        <v>0.02</v>
      </c>
      <c r="G211" s="132" t="n">
        <v>27498</v>
      </c>
      <c r="H211" s="134" t="n">
        <v>0.01</v>
      </c>
      <c r="I211" s="132" t="n">
        <v>44435</v>
      </c>
      <c r="J211" s="142" t="s">
        <v>292</v>
      </c>
      <c r="K211" s="0" t="str">
        <f aca="false">VLOOKUP($J211,$P$3:$Q$50,2,FALSE())</f>
        <v>Rogers County</v>
      </c>
      <c r="L211" s="135" t="n">
        <f aca="false">VLOOKUP($J211,$P$3:$S$50,4,FALSE())</f>
        <v>0.015</v>
      </c>
      <c r="M211" s="132" t="n">
        <f aca="false">VLOOKUP($J211,$P$3:$T$50,5,FALSE())</f>
        <v>45200</v>
      </c>
    </row>
    <row r="212" customFormat="false" ht="12.75" hidden="false" customHeight="false" outlineLevel="0" collapsed="false">
      <c r="A212" s="129" t="s">
        <v>638</v>
      </c>
      <c r="B212" s="130" t="s">
        <v>639</v>
      </c>
      <c r="C212" s="131" t="n">
        <v>0.03</v>
      </c>
      <c r="D212" s="132" t="n">
        <v>38626</v>
      </c>
      <c r="E212" s="130" t="s">
        <v>639</v>
      </c>
      <c r="F212" s="133" t="n">
        <v>0.02</v>
      </c>
      <c r="G212" s="132" t="n">
        <v>35271</v>
      </c>
      <c r="H212" s="134"/>
      <c r="I212" s="132"/>
      <c r="J212" s="142" t="s">
        <v>243</v>
      </c>
      <c r="K212" s="0" t="str">
        <f aca="false">VLOOKUP($J212,$P$3:$Q$50,2,FALSE())</f>
        <v>Le Flore County</v>
      </c>
      <c r="L212" s="135" t="n">
        <f aca="false">VLOOKUP($J212,$P$3:$S$50,4,FALSE())</f>
        <v>0.02</v>
      </c>
      <c r="M212" s="132" t="n">
        <f aca="false">VLOOKUP($J212,$P$3:$T$50,5,FALSE())</f>
        <v>42005</v>
      </c>
    </row>
    <row r="213" customFormat="false" ht="12.75" hidden="false" customHeight="false" outlineLevel="0" collapsed="false">
      <c r="A213" s="129" t="s">
        <v>640</v>
      </c>
      <c r="B213" s="130" t="s">
        <v>641</v>
      </c>
      <c r="C213" s="131" t="n">
        <v>0.03</v>
      </c>
      <c r="D213" s="132" t="n">
        <v>29677</v>
      </c>
      <c r="E213" s="130" t="s">
        <v>641</v>
      </c>
      <c r="F213" s="133" t="n">
        <v>0.02</v>
      </c>
      <c r="G213" s="132" t="n">
        <v>33583</v>
      </c>
      <c r="H213" s="134"/>
      <c r="I213" s="132"/>
      <c r="J213" s="142" t="s">
        <v>168</v>
      </c>
      <c r="K213" s="0" t="str">
        <f aca="false">VLOOKUP($J213,$P$3:$Q$50,2,FALSE())</f>
        <v>Cotton County</v>
      </c>
      <c r="L213" s="135" t="n">
        <f aca="false">VLOOKUP($J213,$P$3:$S$50,4,FALSE())</f>
        <v>0.02</v>
      </c>
      <c r="M213" s="132" t="n">
        <f aca="false">VLOOKUP($J213,$P$3:$T$50,5,FALSE())</f>
        <v>42186</v>
      </c>
    </row>
    <row r="214" customFormat="false" ht="12.75" hidden="false" customHeight="false" outlineLevel="0" collapsed="false">
      <c r="A214" s="129" t="s">
        <v>642</v>
      </c>
      <c r="B214" s="130" t="s">
        <v>643</v>
      </c>
      <c r="C214" s="131" t="n">
        <v>0.03</v>
      </c>
      <c r="D214" s="132" t="n">
        <v>33317</v>
      </c>
      <c r="E214" s="130" t="s">
        <v>643</v>
      </c>
      <c r="F214" s="133" t="n">
        <v>0.02</v>
      </c>
      <c r="G214" s="132" t="n">
        <v>34990</v>
      </c>
      <c r="H214" s="134"/>
      <c r="I214" s="132"/>
      <c r="J214" s="142" t="s">
        <v>221</v>
      </c>
      <c r="K214" s="0" t="str">
        <f aca="false">VLOOKUP($J214,$P$3:$Q$50,2,FALSE())</f>
        <v>Jefferson County</v>
      </c>
      <c r="L214" s="135" t="n">
        <f aca="false">VLOOKUP($J214,$P$3:$S$50,4,FALSE())</f>
        <v>0.02</v>
      </c>
      <c r="M214" s="132" t="n">
        <f aca="false">VLOOKUP($J214,$P$3:$T$50,5,FALSE())</f>
        <v>36434</v>
      </c>
    </row>
    <row r="215" customFormat="false" ht="12.75" hidden="false" customHeight="false" outlineLevel="0" collapsed="false">
      <c r="A215" s="129" t="s">
        <v>644</v>
      </c>
      <c r="B215" s="130" t="s">
        <v>645</v>
      </c>
      <c r="C215" s="131" t="n">
        <v>0.01</v>
      </c>
      <c r="D215" s="132" t="n">
        <v>37803</v>
      </c>
      <c r="E215" s="130" t="s">
        <v>645</v>
      </c>
      <c r="F215" s="133" t="n">
        <v>0.02</v>
      </c>
      <c r="G215" s="132" t="n">
        <v>35271</v>
      </c>
      <c r="H215" s="134"/>
      <c r="I215" s="132"/>
      <c r="J215" s="142" t="s">
        <v>131</v>
      </c>
      <c r="K215" s="0" t="str">
        <f aca="false">VLOOKUP($J215,$P$3:$Q$50,2,FALSE())</f>
        <v>Beckham County</v>
      </c>
      <c r="L215" s="135" t="n">
        <f aca="false">VLOOKUP($J215,$P$3:$S$50,4,FALSE())</f>
        <v>0.0035</v>
      </c>
      <c r="M215" s="132" t="n">
        <f aca="false">VLOOKUP($J215,$P$3:$T$50,5,FALSE())</f>
        <v>43556</v>
      </c>
    </row>
    <row r="216" customFormat="false" ht="12.75" hidden="false" customHeight="false" outlineLevel="0" collapsed="false">
      <c r="A216" s="129" t="s">
        <v>646</v>
      </c>
      <c r="B216" s="130" t="s">
        <v>647</v>
      </c>
      <c r="C216" s="131" t="n">
        <v>0.045</v>
      </c>
      <c r="D216" s="132" t="n">
        <v>44105</v>
      </c>
      <c r="E216" s="130" t="s">
        <v>647</v>
      </c>
      <c r="F216" s="133" t="n">
        <v>0.02</v>
      </c>
      <c r="G216" s="132" t="n">
        <v>44749</v>
      </c>
      <c r="H216" s="134" t="n">
        <v>0.01</v>
      </c>
      <c r="I216" s="132" t="n">
        <v>44802</v>
      </c>
      <c r="J216" s="142" t="s">
        <v>180</v>
      </c>
      <c r="K216" s="0" t="str">
        <f aca="false">VLOOKUP($J216,$P$3:$Q$50,2,FALSE())</f>
        <v>Custer County</v>
      </c>
      <c r="L216" s="135" t="n">
        <f aca="false">VLOOKUP($J216,$P$3:$S$50,4,FALSE())</f>
        <v>0.005</v>
      </c>
      <c r="M216" s="132" t="n">
        <f aca="false">VLOOKUP($J216,$P$3:$T$50,5,FALSE())</f>
        <v>42186</v>
      </c>
    </row>
    <row r="217" customFormat="false" ht="12.75" hidden="false" customHeight="false" outlineLevel="0" collapsed="false">
      <c r="A217" s="129" t="s">
        <v>648</v>
      </c>
      <c r="B217" s="130" t="s">
        <v>649</v>
      </c>
      <c r="C217" s="131" t="n">
        <v>0.04</v>
      </c>
      <c r="D217" s="132" t="n">
        <v>39814</v>
      </c>
      <c r="E217" s="130" t="s">
        <v>649</v>
      </c>
      <c r="F217" s="133" t="n">
        <v>0.02</v>
      </c>
      <c r="G217" s="132" t="n">
        <v>33294</v>
      </c>
      <c r="H217" s="134"/>
      <c r="I217" s="132"/>
      <c r="J217" s="142" t="s">
        <v>300</v>
      </c>
      <c r="K217" s="0" t="str">
        <f aca="false">VLOOKUP($J217,$P$3:$Q$50,2,FALSE())</f>
        <v>Tillman County</v>
      </c>
      <c r="L217" s="135" t="n">
        <f aca="false">VLOOKUP($J217,$P$3:$S$50,4,FALSE())</f>
        <v>0.015</v>
      </c>
      <c r="M217" s="132" t="n">
        <f aca="false">VLOOKUP($J217,$P$3:$T$50,5,FALSE())</f>
        <v>40544</v>
      </c>
    </row>
    <row r="218" customFormat="false" ht="12.75" hidden="false" customHeight="false" outlineLevel="0" collapsed="false">
      <c r="A218" s="129" t="s">
        <v>650</v>
      </c>
      <c r="B218" s="130" t="s">
        <v>651</v>
      </c>
      <c r="C218" s="140" t="n">
        <v>0.04</v>
      </c>
      <c r="D218" s="132" t="n">
        <v>45017</v>
      </c>
      <c r="E218" s="130" t="s">
        <v>651</v>
      </c>
      <c r="F218" s="133" t="n">
        <v>0.02</v>
      </c>
      <c r="G218" s="132" t="n">
        <v>34645</v>
      </c>
      <c r="H218" s="134"/>
      <c r="I218" s="132"/>
      <c r="J218" s="142" t="s">
        <v>307</v>
      </c>
      <c r="K218" s="0" t="str">
        <f aca="false">VLOOKUP($J218,$P$3:$Q$50,2,FALSE())</f>
        <v>Wagoner County</v>
      </c>
      <c r="L218" s="135" t="n">
        <f aca="false">VLOOKUP($J218,$P$3:$S$50,4,FALSE())</f>
        <v>0.013</v>
      </c>
      <c r="M218" s="132" t="n">
        <f aca="false">VLOOKUP($J218,$P$3:$T$50,5,FALSE())</f>
        <v>39264</v>
      </c>
    </row>
    <row r="219" customFormat="false" ht="12.75" hidden="false" customHeight="false" outlineLevel="0" collapsed="false">
      <c r="A219" s="129" t="s">
        <v>652</v>
      </c>
      <c r="B219" s="130" t="s">
        <v>653</v>
      </c>
      <c r="C219" s="131" t="n">
        <v>0.0365</v>
      </c>
      <c r="D219" s="132" t="n">
        <v>42736</v>
      </c>
      <c r="E219" s="130" t="s">
        <v>653</v>
      </c>
      <c r="F219" s="133" t="n">
        <v>0.0204</v>
      </c>
      <c r="G219" s="132" t="n">
        <v>44621</v>
      </c>
      <c r="H219" s="133" t="n">
        <v>0.0101</v>
      </c>
      <c r="I219" s="132" t="n">
        <v>44621</v>
      </c>
      <c r="J219" s="142" t="s">
        <v>239</v>
      </c>
      <c r="K219" s="0" t="str">
        <f aca="false">VLOOKUP($J219,$P$3:$Q$50,2,FALSE())</f>
        <v>Tulsa County</v>
      </c>
      <c r="L219" s="135" t="n">
        <f aca="false">VLOOKUP($J219,$P$3:$S$50,4,FALSE())</f>
        <v>0.00367</v>
      </c>
      <c r="M219" s="132" t="n">
        <f aca="false">VLOOKUP($J219,$P$3:$T$50,5,FALSE())</f>
        <v>42736</v>
      </c>
    </row>
    <row r="220" customFormat="false" ht="12.75" hidden="false" customHeight="false" outlineLevel="0" collapsed="false">
      <c r="A220" s="129" t="s">
        <v>654</v>
      </c>
      <c r="B220" s="130" t="s">
        <v>655</v>
      </c>
      <c r="C220" s="140" t="n">
        <v>0</v>
      </c>
      <c r="D220" s="132" t="n">
        <v>32679</v>
      </c>
      <c r="E220" s="130" t="s">
        <v>655</v>
      </c>
      <c r="F220" s="141" t="n">
        <v>0</v>
      </c>
      <c r="G220" s="132" t="s">
        <v>129</v>
      </c>
      <c r="H220" s="134"/>
      <c r="I220" s="132"/>
      <c r="J220" s="142" t="s">
        <v>239</v>
      </c>
      <c r="K220" s="0" t="str">
        <f aca="false">VLOOKUP($J220,$P$3:$Q$50,2,FALSE())</f>
        <v>Tulsa County</v>
      </c>
      <c r="L220" s="135" t="n">
        <f aca="false">VLOOKUP($J220,$P$3:$S$50,4,FALSE())</f>
        <v>0.00367</v>
      </c>
      <c r="M220" s="132" t="n">
        <f aca="false">VLOOKUP($J220,$P$3:$T$50,5,FALSE())</f>
        <v>42736</v>
      </c>
    </row>
    <row r="221" customFormat="false" ht="12.75" hidden="false" customHeight="false" outlineLevel="0" collapsed="false">
      <c r="A221" s="129" t="s">
        <v>656</v>
      </c>
      <c r="B221" s="130" t="s">
        <v>657</v>
      </c>
      <c r="C221" s="131" t="n">
        <v>0.035</v>
      </c>
      <c r="D221" s="132" t="n">
        <v>36800</v>
      </c>
      <c r="E221" s="130" t="s">
        <v>657</v>
      </c>
      <c r="F221" s="133" t="n">
        <v>0.02</v>
      </c>
      <c r="G221" s="132" t="n">
        <v>26364</v>
      </c>
      <c r="H221" s="134"/>
      <c r="I221" s="132"/>
      <c r="J221" s="142" t="s">
        <v>125</v>
      </c>
      <c r="K221" s="0" t="str">
        <f aca="false">VLOOKUP($J221,$P$3:$Q$50,2,FALSE())</f>
        <v>Atoka County</v>
      </c>
      <c r="L221" s="135" t="n">
        <f aca="false">VLOOKUP($J221,$P$3:$S$50,4,FALSE())</f>
        <v>0.02</v>
      </c>
      <c r="M221" s="132" t="n">
        <f aca="false">VLOOKUP($J221,$P$3:$T$50,5,FALSE())</f>
        <v>45017</v>
      </c>
    </row>
    <row r="222" customFormat="false" ht="12.75" hidden="false" customHeight="false" outlineLevel="0" collapsed="false">
      <c r="A222" s="129" t="s">
        <v>658</v>
      </c>
      <c r="B222" s="130" t="s">
        <v>659</v>
      </c>
      <c r="C222" s="140" t="n">
        <v>0</v>
      </c>
      <c r="D222" s="132" t="n">
        <v>32679</v>
      </c>
      <c r="E222" s="130" t="s">
        <v>659</v>
      </c>
      <c r="F222" s="141" t="n">
        <v>0</v>
      </c>
      <c r="G222" s="132" t="s">
        <v>129</v>
      </c>
      <c r="H222" s="134"/>
      <c r="I222" s="132"/>
      <c r="J222" s="142" t="s">
        <v>140</v>
      </c>
      <c r="K222" s="0" t="str">
        <f aca="false">VLOOKUP($J222,$P$3:$Q$50,2,FALSE())</f>
        <v>Pushmataha County</v>
      </c>
      <c r="L222" s="135" t="n">
        <f aca="false">VLOOKUP($J222,$P$3:$S$50,4,FALSE())</f>
        <v>0.02</v>
      </c>
      <c r="M222" s="132" t="n">
        <f aca="false">VLOOKUP($J222,$P$3:$T$50,5,FALSE())</f>
        <v>39630</v>
      </c>
    </row>
    <row r="223" customFormat="false" ht="12.75" hidden="false" customHeight="false" outlineLevel="0" collapsed="false">
      <c r="A223" s="129" t="s">
        <v>660</v>
      </c>
      <c r="B223" s="130" t="s">
        <v>661</v>
      </c>
      <c r="C223" s="131" t="n">
        <v>0.045</v>
      </c>
      <c r="D223" s="132" t="n">
        <v>43922</v>
      </c>
      <c r="E223" s="130" t="s">
        <v>661</v>
      </c>
      <c r="F223" s="133" t="n">
        <v>0.02</v>
      </c>
      <c r="G223" s="132" t="n">
        <v>26756</v>
      </c>
      <c r="H223" s="134"/>
      <c r="I223" s="132"/>
      <c r="J223" s="142" t="s">
        <v>148</v>
      </c>
      <c r="K223" s="0" t="str">
        <f aca="false">VLOOKUP($J223,$P$3:$Q$50,2,FALSE())</f>
        <v>Grady County</v>
      </c>
      <c r="L223" s="135" t="n">
        <f aca="false">VLOOKUP($J223,$P$3:$S$50,4,FALSE())</f>
        <v>0.0075</v>
      </c>
      <c r="M223" s="132" t="n">
        <f aca="false">VLOOKUP($J223,$P$3:$T$50,5,FALSE())</f>
        <v>42552</v>
      </c>
    </row>
    <row r="224" customFormat="false" ht="12.75" hidden="false" customHeight="false" outlineLevel="0" collapsed="false">
      <c r="A224" s="129" t="s">
        <v>662</v>
      </c>
      <c r="B224" s="130" t="s">
        <v>663</v>
      </c>
      <c r="C224" s="131" t="n">
        <v>0.03</v>
      </c>
      <c r="D224" s="132" t="n">
        <v>32660</v>
      </c>
      <c r="E224" s="130" t="s">
        <v>663</v>
      </c>
      <c r="F224" s="133" t="n">
        <v>0.02</v>
      </c>
      <c r="G224" s="132" t="n">
        <v>35363</v>
      </c>
      <c r="H224" s="134"/>
      <c r="I224" s="132"/>
      <c r="J224" s="142" t="s">
        <v>255</v>
      </c>
      <c r="K224" s="0" t="str">
        <f aca="false">VLOOKUP($J224,$P$3:$Q$50,2,FALSE())</f>
        <v>McCurtain County</v>
      </c>
      <c r="L224" s="135" t="n">
        <f aca="false">VLOOKUP($J224,$P$3:$S$50,4,FALSE())</f>
        <v>0.0175</v>
      </c>
      <c r="M224" s="132" t="n">
        <f aca="false">VLOOKUP($J224,$P$3:$T$50,5,FALSE())</f>
        <v>41730</v>
      </c>
    </row>
    <row r="225" customFormat="false" ht="12.75" hidden="false" customHeight="false" outlineLevel="0" collapsed="false">
      <c r="A225" s="129" t="s">
        <v>664</v>
      </c>
      <c r="B225" s="130" t="s">
        <v>665</v>
      </c>
      <c r="C225" s="131" t="n">
        <v>0.02</v>
      </c>
      <c r="D225" s="132" t="n">
        <v>32430</v>
      </c>
      <c r="E225" s="130" t="s">
        <v>665</v>
      </c>
      <c r="F225" s="133" t="n">
        <v>0.02</v>
      </c>
      <c r="G225" s="132" t="n">
        <v>28185</v>
      </c>
      <c r="H225" s="134" t="n">
        <v>0.01</v>
      </c>
      <c r="I225" s="132" t="n">
        <v>45593</v>
      </c>
      <c r="J225" s="142" t="s">
        <v>213</v>
      </c>
      <c r="K225" s="0" t="str">
        <f aca="false">VLOOKUP($J225,$P$3:$Q$50,2,FALSE())</f>
        <v>Washington County</v>
      </c>
      <c r="L225" s="135" t="n">
        <f aca="false">VLOOKUP($J225,$P$3:$S$50,4,FALSE())</f>
        <v>0.01</v>
      </c>
      <c r="M225" s="132" t="n">
        <f aca="false">VLOOKUP($J225,$P$3:$T$50,5,FALSE())</f>
        <v>40087</v>
      </c>
    </row>
    <row r="226" customFormat="false" ht="12.75" hidden="false" customHeight="false" outlineLevel="0" collapsed="false">
      <c r="A226" s="129" t="s">
        <v>666</v>
      </c>
      <c r="B226" s="130" t="s">
        <v>667</v>
      </c>
      <c r="C226" s="131" t="n">
        <v>0.0375</v>
      </c>
      <c r="D226" s="132" t="n">
        <v>38078</v>
      </c>
      <c r="E226" s="130" t="s">
        <v>667</v>
      </c>
      <c r="F226" s="133" t="n">
        <v>0.02</v>
      </c>
      <c r="G226" s="132" t="n">
        <v>32672</v>
      </c>
      <c r="H226" s="134"/>
      <c r="I226" s="132"/>
      <c r="J226" s="142" t="s">
        <v>148</v>
      </c>
      <c r="K226" s="0" t="str">
        <f aca="false">VLOOKUP($J226,$P$3:$Q$50,2,FALSE())</f>
        <v>Grady County</v>
      </c>
      <c r="L226" s="135" t="n">
        <f aca="false">VLOOKUP($J226,$P$3:$S$50,4,FALSE())</f>
        <v>0.0075</v>
      </c>
      <c r="M226" s="132" t="n">
        <f aca="false">VLOOKUP($J226,$P$3:$T$50,5,FALSE())</f>
        <v>42552</v>
      </c>
    </row>
    <row r="227" customFormat="false" ht="12.75" hidden="false" customHeight="false" outlineLevel="0" collapsed="false">
      <c r="A227" s="129" t="s">
        <v>668</v>
      </c>
      <c r="B227" s="130" t="s">
        <v>669</v>
      </c>
      <c r="C227" s="131" t="n">
        <v>0.03</v>
      </c>
      <c r="D227" s="132" t="n">
        <v>39264</v>
      </c>
      <c r="E227" s="130" t="s">
        <v>669</v>
      </c>
      <c r="F227" s="133" t="n">
        <v>0.02</v>
      </c>
      <c r="G227" s="132" t="n">
        <v>38019</v>
      </c>
      <c r="H227" s="134"/>
      <c r="I227" s="132"/>
      <c r="J227" s="142" t="s">
        <v>292</v>
      </c>
      <c r="K227" s="0" t="str">
        <f aca="false">VLOOKUP($J227,$P$3:$Q$50,2,FALSE())</f>
        <v>Rogers County</v>
      </c>
      <c r="L227" s="135" t="n">
        <f aca="false">VLOOKUP($J227,$P$3:$S$50,4,FALSE())</f>
        <v>0.015</v>
      </c>
      <c r="M227" s="132" t="n">
        <f aca="false">VLOOKUP($J227,$P$3:$T$50,5,FALSE())</f>
        <v>45200</v>
      </c>
    </row>
    <row r="228" customFormat="false" ht="12.75" hidden="false" customHeight="false" outlineLevel="0" collapsed="false">
      <c r="A228" s="129" t="s">
        <v>670</v>
      </c>
      <c r="B228" s="130" t="s">
        <v>671</v>
      </c>
      <c r="C228" s="131" t="n">
        <v>0.04</v>
      </c>
      <c r="D228" s="132" t="n">
        <v>39173</v>
      </c>
      <c r="E228" s="130" t="s">
        <v>671</v>
      </c>
      <c r="F228" s="141" t="n">
        <v>0</v>
      </c>
      <c r="G228" s="132" t="s">
        <v>129</v>
      </c>
      <c r="H228" s="134"/>
      <c r="I228" s="132"/>
      <c r="J228" s="142" t="s">
        <v>259</v>
      </c>
      <c r="K228" s="0" t="str">
        <f aca="false">VLOOKUP($J228,$P$3:$Q$50,2,FALSE())</f>
        <v>McIntosh County</v>
      </c>
      <c r="L228" s="135" t="n">
        <f aca="false">VLOOKUP($J228,$P$3:$S$50,4,FALSE())</f>
        <v>0.015</v>
      </c>
      <c r="M228" s="132" t="n">
        <f aca="false">VLOOKUP($J228,$P$3:$T$50,5,FALSE())</f>
        <v>38991</v>
      </c>
    </row>
    <row r="229" customFormat="false" ht="12.75" hidden="false" customHeight="false" outlineLevel="0" collapsed="false">
      <c r="A229" s="129" t="s">
        <v>672</v>
      </c>
      <c r="B229" s="130" t="s">
        <v>673</v>
      </c>
      <c r="C229" s="131" t="n">
        <v>0.03</v>
      </c>
      <c r="D229" s="132" t="n">
        <v>33039</v>
      </c>
      <c r="E229" s="130" t="s">
        <v>673</v>
      </c>
      <c r="F229" s="133" t="n">
        <v>0.02</v>
      </c>
      <c r="G229" s="132" t="n">
        <v>28571</v>
      </c>
      <c r="H229" s="134" t="n">
        <v>0.01</v>
      </c>
      <c r="I229" s="132" t="n">
        <v>37811</v>
      </c>
      <c r="J229" s="142" t="s">
        <v>172</v>
      </c>
      <c r="K229" s="0" t="str">
        <f aca="false">VLOOKUP($J229,$P$3:$Q$50,2,FALSE())</f>
        <v>Craig County</v>
      </c>
      <c r="L229" s="135" t="n">
        <f aca="false">VLOOKUP($J229,$P$3:$S$50,4,FALSE())</f>
        <v>0.02</v>
      </c>
      <c r="M229" s="132" t="n">
        <f aca="false">VLOOKUP($J229,$P$3:$T$50,5,FALSE())</f>
        <v>38261</v>
      </c>
    </row>
    <row r="230" customFormat="false" ht="12.75" hidden="false" customHeight="false" outlineLevel="0" collapsed="false">
      <c r="A230" s="129" t="s">
        <v>674</v>
      </c>
      <c r="B230" s="130" t="s">
        <v>675</v>
      </c>
      <c r="C230" s="131" t="n">
        <v>0.015</v>
      </c>
      <c r="D230" s="132" t="n">
        <v>39448</v>
      </c>
      <c r="E230" s="130" t="s">
        <v>675</v>
      </c>
      <c r="F230" s="133" t="n">
        <v>0.02</v>
      </c>
      <c r="G230" s="132" t="n">
        <v>34918</v>
      </c>
      <c r="H230" s="134"/>
      <c r="I230" s="132"/>
      <c r="J230" s="142" t="s">
        <v>226</v>
      </c>
      <c r="K230" s="0" t="str">
        <f aca="false">VLOOKUP($J230,$P$3:$Q$50,2,FALSE())</f>
        <v>Johnston County</v>
      </c>
      <c r="L230" s="135" t="n">
        <f aca="false">VLOOKUP($J230,$P$3:$S$50,4,FALSE())</f>
        <v>0.02</v>
      </c>
      <c r="M230" s="132" t="n">
        <f aca="false">VLOOKUP($J230,$P$3:$T$50,5,FALSE())</f>
        <v>43191</v>
      </c>
    </row>
    <row r="231" customFormat="false" ht="12.75" hidden="false" customHeight="false" outlineLevel="0" collapsed="false">
      <c r="A231" s="129" t="s">
        <v>676</v>
      </c>
      <c r="B231" s="130" t="s">
        <v>677</v>
      </c>
      <c r="C231" s="131" t="n">
        <v>0.03</v>
      </c>
      <c r="D231" s="132" t="n">
        <v>29007</v>
      </c>
      <c r="E231" s="130" t="s">
        <v>677</v>
      </c>
      <c r="F231" s="133" t="n">
        <v>0.02</v>
      </c>
      <c r="G231" s="132" t="n">
        <v>26482</v>
      </c>
      <c r="H231" s="134"/>
      <c r="I231" s="132"/>
      <c r="J231" s="142" t="s">
        <v>221</v>
      </c>
      <c r="K231" s="0" t="str">
        <f aca="false">VLOOKUP($J231,$P$3:$Q$50,2,FALSE())</f>
        <v>Jefferson County</v>
      </c>
      <c r="L231" s="135" t="n">
        <f aca="false">VLOOKUP($J231,$P$3:$S$50,4,FALSE())</f>
        <v>0.02</v>
      </c>
      <c r="M231" s="132" t="n">
        <f aca="false">VLOOKUP($J231,$P$3:$T$50,5,FALSE())</f>
        <v>36434</v>
      </c>
    </row>
    <row r="232" customFormat="false" ht="12.75" hidden="false" customHeight="false" outlineLevel="0" collapsed="false">
      <c r="A232" s="129" t="s">
        <v>678</v>
      </c>
      <c r="B232" s="130" t="s">
        <v>679</v>
      </c>
      <c r="C232" s="131" t="n">
        <v>0.045</v>
      </c>
      <c r="D232" s="132" t="n">
        <v>43282</v>
      </c>
      <c r="E232" s="130" t="s">
        <v>679</v>
      </c>
      <c r="F232" s="133" t="n">
        <v>0.02</v>
      </c>
      <c r="G232" s="132" t="n">
        <v>26906</v>
      </c>
      <c r="H232" s="134" t="n">
        <v>0.01</v>
      </c>
      <c r="I232" s="132" t="n">
        <v>35976</v>
      </c>
      <c r="J232" s="142" t="s">
        <v>180</v>
      </c>
      <c r="K232" s="0" t="str">
        <f aca="false">VLOOKUP($J232,$P$3:$Q$50,2,FALSE())</f>
        <v>Custer County</v>
      </c>
      <c r="L232" s="135" t="n">
        <f aca="false">VLOOKUP($J232,$P$3:$S$50,4,FALSE())</f>
        <v>0.005</v>
      </c>
      <c r="M232" s="132" t="n">
        <f aca="false">VLOOKUP($J232,$P$3:$T$50,5,FALSE())</f>
        <v>42186</v>
      </c>
    </row>
    <row r="233" customFormat="false" ht="12.75" hidden="false" customHeight="false" outlineLevel="0" collapsed="false">
      <c r="A233" s="129" t="s">
        <v>680</v>
      </c>
      <c r="B233" s="130" t="s">
        <v>681</v>
      </c>
      <c r="C233" s="140" t="n">
        <v>0</v>
      </c>
      <c r="D233" s="132" t="n">
        <v>32436</v>
      </c>
      <c r="E233" s="130" t="s">
        <v>681</v>
      </c>
      <c r="F233" s="133" t="n">
        <v>0.02</v>
      </c>
      <c r="G233" s="132" t="n">
        <v>34040</v>
      </c>
      <c r="H233" s="134"/>
      <c r="I233" s="132"/>
      <c r="J233" s="142" t="s">
        <v>200</v>
      </c>
      <c r="K233" s="0" t="str">
        <f aca="false">VLOOKUP($J233,$P$3:$Q$50,2,FALSE())</f>
        <v>Osage County</v>
      </c>
      <c r="L233" s="135" t="n">
        <f aca="false">VLOOKUP($J233,$P$3:$S$50,4,FALSE())</f>
        <v>0.0125</v>
      </c>
      <c r="M233" s="132" t="n">
        <f aca="false">VLOOKUP($J233,$P$3:$T$50,5,FALSE())</f>
        <v>39083</v>
      </c>
    </row>
    <row r="234" customFormat="false" ht="12.75" hidden="false" customHeight="false" outlineLevel="0" collapsed="false">
      <c r="A234" s="129" t="s">
        <v>682</v>
      </c>
      <c r="B234" s="130" t="s">
        <v>683</v>
      </c>
      <c r="C234" s="131" t="n">
        <v>0.04</v>
      </c>
      <c r="D234" s="132" t="n">
        <v>40634</v>
      </c>
      <c r="E234" s="130" t="s">
        <v>683</v>
      </c>
      <c r="F234" s="133" t="n">
        <v>0.02</v>
      </c>
      <c r="G234" s="132" t="n">
        <v>31323</v>
      </c>
      <c r="H234" s="134"/>
      <c r="I234" s="132"/>
      <c r="J234" s="142" t="s">
        <v>251</v>
      </c>
      <c r="K234" s="0" t="str">
        <f aca="false">VLOOKUP($J234,$P$3:$Q$50,2,FALSE())</f>
        <v>Okfuskee County</v>
      </c>
      <c r="L234" s="135" t="n">
        <f aca="false">VLOOKUP($J234,$P$3:$S$50,4,FALSE())</f>
        <v>0.02</v>
      </c>
      <c r="M234" s="132" t="n">
        <f aca="false">VLOOKUP($J234,$P$3:$T$50,5,FALSE())</f>
        <v>42736</v>
      </c>
    </row>
    <row r="235" customFormat="false" ht="12.75" hidden="false" customHeight="false" outlineLevel="0" collapsed="false">
      <c r="A235" s="129" t="s">
        <v>684</v>
      </c>
      <c r="B235" s="130" t="s">
        <v>685</v>
      </c>
      <c r="C235" s="131" t="n">
        <v>0.03</v>
      </c>
      <c r="D235" s="132" t="n">
        <v>39630</v>
      </c>
      <c r="E235" s="130" t="s">
        <v>685</v>
      </c>
      <c r="F235" s="133" t="n">
        <v>0.02</v>
      </c>
      <c r="G235" s="132" t="n">
        <v>29144</v>
      </c>
      <c r="H235" s="134"/>
      <c r="I235" s="132"/>
      <c r="J235" s="142" t="s">
        <v>209</v>
      </c>
      <c r="K235" s="0" t="str">
        <f aca="false">VLOOKUP($J235,$P$3:$Q$50,2,FALSE())</f>
        <v>Haskell County</v>
      </c>
      <c r="L235" s="135" t="n">
        <f aca="false">VLOOKUP($J235,$P$3:$S$50,4,FALSE())</f>
        <v>0.02</v>
      </c>
      <c r="M235" s="132" t="n">
        <f aca="false">VLOOKUP($J235,$P$3:$T$50,5,FALSE())</f>
        <v>41821</v>
      </c>
    </row>
    <row r="236" customFormat="false" ht="12.75" hidden="false" customHeight="false" outlineLevel="0" collapsed="false">
      <c r="A236" s="129" t="s">
        <v>686</v>
      </c>
      <c r="B236" s="130" t="s">
        <v>687</v>
      </c>
      <c r="C236" s="131" t="n">
        <v>0.035</v>
      </c>
      <c r="D236" s="132" t="n">
        <v>40179</v>
      </c>
      <c r="E236" s="130" t="s">
        <v>687</v>
      </c>
      <c r="F236" s="133" t="n">
        <v>0.02</v>
      </c>
      <c r="G236" s="132" t="n">
        <v>28187</v>
      </c>
      <c r="H236" s="134"/>
      <c r="I236" s="132"/>
      <c r="J236" s="142" t="s">
        <v>217</v>
      </c>
      <c r="K236" s="0" t="str">
        <f aca="false">VLOOKUP($J236,$P$3:$Q$50,2,FALSE())</f>
        <v>Latimer County</v>
      </c>
      <c r="L236" s="135" t="n">
        <f aca="false">VLOOKUP($J236,$P$3:$S$50,4,FALSE())</f>
        <v>0.0125</v>
      </c>
      <c r="M236" s="132" t="n">
        <f aca="false">VLOOKUP($J236,$P$3:$T$50,5,FALSE())</f>
        <v>45292</v>
      </c>
    </row>
    <row r="237" customFormat="false" ht="12.75" hidden="false" customHeight="false" outlineLevel="0" collapsed="false">
      <c r="A237" s="129" t="s">
        <v>688</v>
      </c>
      <c r="B237" s="130" t="s">
        <v>689</v>
      </c>
      <c r="C237" s="131" t="n">
        <v>0.02</v>
      </c>
      <c r="D237" s="132" t="n">
        <v>30925</v>
      </c>
      <c r="E237" s="130" t="s">
        <v>689</v>
      </c>
      <c r="F237" s="133" t="n">
        <v>0.02</v>
      </c>
      <c r="G237" s="132" t="n">
        <v>34942</v>
      </c>
      <c r="H237" s="134"/>
      <c r="I237" s="132"/>
      <c r="J237" s="142" t="s">
        <v>201</v>
      </c>
      <c r="K237" s="0" t="str">
        <f aca="false">VLOOKUP($J237,$P$3:$Q$50,2,FALSE())</f>
        <v>Greer County</v>
      </c>
      <c r="L237" s="135" t="n">
        <f aca="false">VLOOKUP($J237,$P$3:$S$50,4,FALSE())</f>
        <v>0.02</v>
      </c>
      <c r="M237" s="132" t="n">
        <f aca="false">VLOOKUP($J237,$P$3:$T$50,5,FALSE())</f>
        <v>41913</v>
      </c>
    </row>
    <row r="238" customFormat="false" ht="12.75" hidden="false" customHeight="false" outlineLevel="0" collapsed="false">
      <c r="A238" s="129" t="s">
        <v>690</v>
      </c>
      <c r="B238" s="130" t="s">
        <v>691</v>
      </c>
      <c r="C238" s="131" t="n">
        <v>0.03</v>
      </c>
      <c r="D238" s="132" t="n">
        <v>36342</v>
      </c>
      <c r="E238" s="130" t="s">
        <v>691</v>
      </c>
      <c r="F238" s="133" t="n">
        <v>0.02</v>
      </c>
      <c r="G238" s="132" t="n">
        <v>26454</v>
      </c>
      <c r="H238" s="134"/>
      <c r="I238" s="132"/>
      <c r="J238" s="142" t="s">
        <v>243</v>
      </c>
      <c r="K238" s="0" t="str">
        <f aca="false">VLOOKUP($J238,$P$3:$Q$50,2,FALSE())</f>
        <v>Le Flore County</v>
      </c>
      <c r="L238" s="135" t="n">
        <f aca="false">VLOOKUP($J238,$P$3:$S$50,4,FALSE())</f>
        <v>0.02</v>
      </c>
      <c r="M238" s="132" t="n">
        <f aca="false">VLOOKUP($J238,$P$3:$T$50,5,FALSE())</f>
        <v>42005</v>
      </c>
    </row>
    <row r="239" customFormat="false" ht="12.75" hidden="false" customHeight="false" outlineLevel="0" collapsed="false">
      <c r="A239" s="129" t="s">
        <v>692</v>
      </c>
      <c r="B239" s="130" t="s">
        <v>693</v>
      </c>
      <c r="C239" s="131" t="n">
        <v>0.03</v>
      </c>
      <c r="D239" s="132" t="n">
        <v>34850</v>
      </c>
      <c r="E239" s="130" t="s">
        <v>693</v>
      </c>
      <c r="F239" s="133" t="n">
        <v>0.02</v>
      </c>
      <c r="G239" s="132" t="n">
        <v>33226</v>
      </c>
      <c r="H239" s="134"/>
      <c r="I239" s="132"/>
      <c r="J239" s="142" t="s">
        <v>255</v>
      </c>
      <c r="K239" s="0" t="str">
        <f aca="false">VLOOKUP($J239,$P$3:$Q$50,2,FALSE())</f>
        <v>McCurtain County</v>
      </c>
      <c r="L239" s="135" t="n">
        <f aca="false">VLOOKUP($J239,$P$3:$S$50,4,FALSE())</f>
        <v>0.0175</v>
      </c>
      <c r="M239" s="132" t="n">
        <f aca="false">VLOOKUP($J239,$P$3:$T$50,5,FALSE())</f>
        <v>41730</v>
      </c>
    </row>
    <row r="240" customFormat="false" ht="12.75" hidden="false" customHeight="false" outlineLevel="0" collapsed="false">
      <c r="A240" s="129" t="s">
        <v>694</v>
      </c>
      <c r="B240" s="130" t="s">
        <v>695</v>
      </c>
      <c r="C240" s="131" t="n">
        <v>0.04</v>
      </c>
      <c r="D240" s="132" t="n">
        <v>37361</v>
      </c>
      <c r="E240" s="130" t="s">
        <v>695</v>
      </c>
      <c r="F240" s="133" t="n">
        <v>0.02</v>
      </c>
      <c r="G240" s="132" t="n">
        <v>34032</v>
      </c>
      <c r="H240" s="134"/>
      <c r="I240" s="132"/>
      <c r="J240" s="142" t="s">
        <v>200</v>
      </c>
      <c r="K240" s="0" t="str">
        <f aca="false">VLOOKUP($J240,$P$3:$Q$50,2,FALSE())</f>
        <v>Osage County</v>
      </c>
      <c r="L240" s="135" t="n">
        <f aca="false">VLOOKUP($J240,$P$3:$S$50,4,FALSE())</f>
        <v>0.0125</v>
      </c>
      <c r="M240" s="132" t="n">
        <f aca="false">VLOOKUP($J240,$P$3:$T$50,5,FALSE())</f>
        <v>39083</v>
      </c>
    </row>
  </sheetData>
  <sheetProtection sheet="true" password="d7a1"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56"/>
    <col collapsed="false" customWidth="true" hidden="false" outlineLevel="0" max="4" min="4" style="146" width="9.14"/>
    <col collapsed="false" customWidth="true" hidden="false" outlineLevel="0" max="5" min="5" style="0" width="10.71"/>
  </cols>
  <sheetData>
    <row r="1" customFormat="false" ht="12.75" hidden="false" customHeight="false" outlineLevel="0" collapsed="false">
      <c r="A1" s="125" t="s">
        <v>696</v>
      </c>
      <c r="B1" s="125" t="s">
        <v>58</v>
      </c>
      <c r="C1" s="125" t="s">
        <v>112</v>
      </c>
    </row>
    <row r="3" customFormat="false" ht="12.75" hidden="false" customHeight="false" outlineLevel="0" collapsed="false">
      <c r="A3" s="147" t="s">
        <v>66</v>
      </c>
      <c r="B3" s="148" t="n">
        <v>0.0023</v>
      </c>
      <c r="C3" s="149" t="n">
        <v>45657</v>
      </c>
    </row>
    <row r="4" customFormat="false" ht="12.75" hidden="false" customHeight="false" outlineLevel="0" collapsed="false">
      <c r="A4" s="2"/>
    </row>
    <row r="5" customFormat="false" ht="12.75" hidden="false" customHeight="false" outlineLevel="0" collapsed="false">
      <c r="A5" s="150" t="s">
        <v>76</v>
      </c>
      <c r="C5" s="149" t="n">
        <v>45593</v>
      </c>
    </row>
    <row r="6" customFormat="false" ht="12.75" hidden="false" customHeight="false" outlineLevel="0" collapsed="false">
      <c r="A6" s="151" t="s">
        <v>697</v>
      </c>
      <c r="B6" s="152" t="n">
        <v>0.027171</v>
      </c>
    </row>
    <row r="7" customFormat="false" ht="12.75" hidden="false" customHeight="false" outlineLevel="0" collapsed="false">
      <c r="A7" s="151" t="s">
        <v>698</v>
      </c>
      <c r="B7" s="152" t="n">
        <v>0.027171</v>
      </c>
    </row>
    <row r="8" customFormat="false" ht="12.75" hidden="false" customHeight="false" outlineLevel="0" collapsed="false">
      <c r="A8" s="151" t="s">
        <v>699</v>
      </c>
      <c r="B8" s="152" t="n">
        <v>0.020145</v>
      </c>
    </row>
    <row r="9" customFormat="false" ht="12.75" hidden="false" customHeight="false" outlineLevel="0" collapsed="false">
      <c r="A9" s="153" t="s">
        <v>700</v>
      </c>
      <c r="B9" s="152" t="n">
        <v>0.018121</v>
      </c>
    </row>
    <row r="10" customFormat="false" ht="12.75" hidden="false" customHeight="false" outlineLevel="0" collapsed="false">
      <c r="A10" s="151" t="s">
        <v>701</v>
      </c>
      <c r="B10" s="152" t="n">
        <v>0.017857</v>
      </c>
    </row>
    <row r="11" customFormat="false" ht="12.75" hidden="false" customHeight="false" outlineLevel="0" collapsed="false">
      <c r="A11" s="151"/>
    </row>
    <row r="12" customFormat="false" ht="12.75" hidden="false" customHeight="false" outlineLevel="0" collapsed="false">
      <c r="A12" s="147" t="s">
        <v>702</v>
      </c>
      <c r="B12" s="154" t="n">
        <v>0.26</v>
      </c>
      <c r="C12" s="149" t="n">
        <v>45471</v>
      </c>
    </row>
    <row r="13" customFormat="false" ht="12.75" hidden="false" customHeight="false" outlineLevel="0" collapsed="false">
      <c r="A13" s="151"/>
    </row>
    <row r="14" customFormat="false" ht="12.75" hidden="false" customHeight="false" outlineLevel="0" collapsed="false">
      <c r="A14" s="147" t="s">
        <v>68</v>
      </c>
      <c r="C14" s="149" t="n">
        <v>45716</v>
      </c>
    </row>
    <row r="15" customFormat="false" ht="12.75" hidden="false" customHeight="false" outlineLevel="0" collapsed="false">
      <c r="A15" s="151" t="s">
        <v>703</v>
      </c>
      <c r="B15" s="155" t="n">
        <v>0.000396</v>
      </c>
    </row>
    <row r="16" customFormat="false" ht="12.75" hidden="false" customHeight="false" outlineLevel="0" collapsed="false">
      <c r="A16" s="151" t="s">
        <v>704</v>
      </c>
      <c r="B16" s="155" t="n">
        <v>0.000315</v>
      </c>
    </row>
    <row r="17" customFormat="false" ht="12.75" hidden="false" customHeight="false" outlineLevel="0" collapsed="false">
      <c r="A17" s="151" t="s">
        <v>699</v>
      </c>
      <c r="B17" s="155" t="n">
        <v>0.000117</v>
      </c>
    </row>
    <row r="18" customFormat="false" ht="12.75" hidden="false" customHeight="false" outlineLevel="0" collapsed="false">
      <c r="A18" s="153" t="s">
        <v>700</v>
      </c>
      <c r="B18" s="155" t="n">
        <v>0</v>
      </c>
    </row>
    <row r="19" customFormat="false" ht="12.75" hidden="false" customHeight="false" outlineLevel="0" collapsed="false">
      <c r="A19" s="151" t="s">
        <v>701</v>
      </c>
      <c r="B19" s="155" t="n">
        <v>0</v>
      </c>
    </row>
    <row r="20" customFormat="false" ht="12.75" hidden="false" customHeight="false" outlineLevel="0" collapsed="false">
      <c r="A20" s="2"/>
    </row>
    <row r="21" customFormat="false" ht="12.75" hidden="false" customHeight="false" outlineLevel="0" collapsed="false">
      <c r="A21" s="147" t="s">
        <v>69</v>
      </c>
      <c r="C21" s="149" t="n">
        <v>45687</v>
      </c>
    </row>
    <row r="22" customFormat="false" ht="12.75" hidden="false" customHeight="false" outlineLevel="0" collapsed="false">
      <c r="A22" s="151" t="s">
        <v>705</v>
      </c>
      <c r="B22" s="155" t="n">
        <v>0.000972</v>
      </c>
    </row>
    <row r="23" customFormat="false" ht="12.75" hidden="false" customHeight="false" outlineLevel="0" collapsed="false">
      <c r="A23" s="151" t="s">
        <v>706</v>
      </c>
      <c r="B23" s="156" t="n">
        <v>0.000652</v>
      </c>
    </row>
    <row r="24" customFormat="false" ht="12.75" hidden="false" customHeight="false" outlineLevel="0" collapsed="false">
      <c r="A24" s="151" t="s">
        <v>707</v>
      </c>
      <c r="B24" s="156" t="n">
        <v>0.000452</v>
      </c>
    </row>
    <row r="25" customFormat="false" ht="12.75" hidden="false" customHeight="false" outlineLevel="0" collapsed="false">
      <c r="A25" s="151" t="s">
        <v>708</v>
      </c>
      <c r="B25" s="157" t="n">
        <v>0.22</v>
      </c>
    </row>
    <row r="26" customFormat="false" ht="12.75" hidden="false" customHeight="false" outlineLevel="0" collapsed="false">
      <c r="A26" s="153" t="s">
        <v>709</v>
      </c>
      <c r="B26" s="157" t="n">
        <v>0.24</v>
      </c>
    </row>
    <row r="27" customFormat="false" ht="12.75" hidden="false" customHeight="false" outlineLevel="0" collapsed="false">
      <c r="A27" s="151" t="s">
        <v>710</v>
      </c>
      <c r="B27" s="157" t="n">
        <v>0.18</v>
      </c>
    </row>
    <row r="28" customFormat="false" ht="12.75" hidden="false" customHeight="false" outlineLevel="0" collapsed="false">
      <c r="A28" s="2"/>
    </row>
    <row r="29" s="34" customFormat="true" ht="12.75" hidden="false" customHeight="false" outlineLevel="0" collapsed="false">
      <c r="A29" s="150" t="s">
        <v>711</v>
      </c>
      <c r="C29" s="158"/>
      <c r="D29" s="82"/>
    </row>
    <row r="30" s="34" customFormat="true" ht="12.75" hidden="false" customHeight="false" outlineLevel="0" collapsed="false">
      <c r="A30" s="151" t="s">
        <v>703</v>
      </c>
      <c r="B30" s="159" t="n">
        <v>0.003518</v>
      </c>
      <c r="C30" s="149" t="n">
        <v>45687</v>
      </c>
      <c r="D30" s="82" t="s">
        <v>712</v>
      </c>
    </row>
    <row r="31" s="34" customFormat="true" ht="12.75" hidden="false" customHeight="false" outlineLevel="0" collapsed="false">
      <c r="A31" s="151" t="s">
        <v>704</v>
      </c>
      <c r="B31" s="159" t="n">
        <v>0.005478</v>
      </c>
      <c r="C31" s="149" t="n">
        <f aca="false">C$30</f>
        <v>45687</v>
      </c>
      <c r="D31" s="82" t="s">
        <v>713</v>
      </c>
    </row>
    <row r="32" s="34" customFormat="true" ht="12.75" hidden="false" customHeight="false" outlineLevel="0" collapsed="false">
      <c r="A32" s="151" t="s">
        <v>699</v>
      </c>
      <c r="B32" s="159" t="n">
        <v>0.005478</v>
      </c>
      <c r="C32" s="149" t="n">
        <f aca="false">C$30</f>
        <v>45687</v>
      </c>
      <c r="D32" s="82" t="s">
        <v>714</v>
      </c>
    </row>
    <row r="33" s="34" customFormat="true" ht="12.75" hidden="false" customHeight="false" outlineLevel="0" collapsed="false">
      <c r="A33" s="153" t="s">
        <v>700</v>
      </c>
      <c r="B33" s="159" t="n">
        <v>0.005478</v>
      </c>
      <c r="C33" s="149" t="n">
        <f aca="false">C$30</f>
        <v>45687</v>
      </c>
      <c r="D33" s="82" t="s">
        <v>715</v>
      </c>
    </row>
    <row r="34" s="34" customFormat="true" ht="12.75" hidden="false" customHeight="false" outlineLevel="0" collapsed="false">
      <c r="A34" s="151" t="s">
        <v>701</v>
      </c>
      <c r="B34" s="159" t="n">
        <v>0.005478</v>
      </c>
      <c r="C34" s="149" t="n">
        <f aca="false">C$30</f>
        <v>45687</v>
      </c>
      <c r="D34" s="82" t="s">
        <v>716</v>
      </c>
    </row>
    <row r="35" s="34" customFormat="true" ht="12.75" hidden="false" customHeight="false" outlineLevel="0" collapsed="false">
      <c r="A35" s="2"/>
      <c r="D35" s="82"/>
    </row>
    <row r="36" s="34" customFormat="true" ht="12.75" hidden="false" customHeight="false" outlineLevel="0" collapsed="false">
      <c r="A36" s="150" t="s">
        <v>717</v>
      </c>
      <c r="C36" s="158"/>
      <c r="D36" s="82"/>
    </row>
    <row r="37" s="34" customFormat="true" ht="12.75" hidden="false" customHeight="false" outlineLevel="0" collapsed="false">
      <c r="A37" s="151" t="s">
        <v>703</v>
      </c>
      <c r="B37" s="160" t="n">
        <v>0.00077</v>
      </c>
      <c r="C37" s="149" t="n">
        <f aca="false">C$30</f>
        <v>45687</v>
      </c>
      <c r="D37" s="82" t="s">
        <v>718</v>
      </c>
    </row>
    <row r="38" s="34" customFormat="true" ht="12.75" hidden="false" customHeight="false" outlineLevel="0" collapsed="false">
      <c r="A38" s="151" t="s">
        <v>704</v>
      </c>
      <c r="B38" s="160" t="n">
        <v>0.000808</v>
      </c>
      <c r="C38" s="149" t="n">
        <f aca="false">C$30</f>
        <v>45687</v>
      </c>
      <c r="D38" s="82" t="s">
        <v>719</v>
      </c>
    </row>
    <row r="39" s="34" customFormat="true" ht="12.75" hidden="false" customHeight="false" outlineLevel="0" collapsed="false">
      <c r="A39" s="151" t="s">
        <v>699</v>
      </c>
      <c r="B39" s="160" t="n">
        <v>0.000808</v>
      </c>
      <c r="C39" s="149" t="n">
        <f aca="false">C$30</f>
        <v>45687</v>
      </c>
      <c r="D39" s="82" t="s">
        <v>720</v>
      </c>
    </row>
    <row r="40" s="34" customFormat="true" ht="12.75" hidden="false" customHeight="false" outlineLevel="0" collapsed="false">
      <c r="A40" s="153" t="s">
        <v>700</v>
      </c>
      <c r="B40" s="160" t="n">
        <v>0.000808</v>
      </c>
      <c r="C40" s="149" t="n">
        <f aca="false">C$30</f>
        <v>45687</v>
      </c>
      <c r="D40" s="82" t="s">
        <v>721</v>
      </c>
    </row>
    <row r="41" s="34" customFormat="true" ht="12.75" hidden="false" customHeight="false" outlineLevel="0" collapsed="false">
      <c r="A41" s="151" t="s">
        <v>701</v>
      </c>
      <c r="B41" s="160" t="n">
        <v>0.000808</v>
      </c>
      <c r="C41" s="149" t="n">
        <f aca="false">C$30</f>
        <v>45687</v>
      </c>
      <c r="D41" s="82" t="s">
        <v>722</v>
      </c>
    </row>
    <row r="42" customFormat="false" ht="12.75" hidden="false" customHeight="false" outlineLevel="0" collapsed="false">
      <c r="A42" s="2"/>
    </row>
    <row r="43" customFormat="false" ht="12.75" hidden="false" customHeight="false" outlineLevel="0" collapsed="false">
      <c r="A43" s="150" t="s">
        <v>723</v>
      </c>
      <c r="C43" s="149" t="n">
        <v>43159</v>
      </c>
    </row>
    <row r="44" customFormat="false" ht="12.75" hidden="false" customHeight="false" outlineLevel="0" collapsed="false">
      <c r="A44" s="151" t="s">
        <v>703</v>
      </c>
      <c r="B44" s="161" t="n">
        <v>0</v>
      </c>
      <c r="C44" s="162" t="n">
        <f aca="false">$C$43</f>
        <v>43159</v>
      </c>
    </row>
    <row r="45" customFormat="false" ht="12.75" hidden="false" customHeight="false" outlineLevel="0" collapsed="false">
      <c r="A45" s="151" t="s">
        <v>704</v>
      </c>
      <c r="B45" s="161" t="n">
        <v>0</v>
      </c>
      <c r="C45" s="162" t="n">
        <f aca="false">$C$43</f>
        <v>43159</v>
      </c>
    </row>
    <row r="46" customFormat="false" ht="12.75" hidden="false" customHeight="false" outlineLevel="0" collapsed="false">
      <c r="A46" s="151" t="s">
        <v>699</v>
      </c>
      <c r="B46" s="161" t="n">
        <v>0</v>
      </c>
      <c r="C46" s="162" t="n">
        <f aca="false">$C$43</f>
        <v>43159</v>
      </c>
    </row>
    <row r="47" customFormat="false" ht="12.75" hidden="false" customHeight="false" outlineLevel="0" collapsed="false">
      <c r="A47" s="2"/>
    </row>
    <row r="48" customFormat="false" ht="12.75" hidden="false" customHeight="false" outlineLevel="0" collapsed="false">
      <c r="A48" s="150" t="s">
        <v>72</v>
      </c>
    </row>
    <row r="49" customFormat="false" ht="12.75" hidden="false" customHeight="false" outlineLevel="0" collapsed="false">
      <c r="A49" s="153" t="s">
        <v>724</v>
      </c>
      <c r="B49" s="163" t="n">
        <v>0</v>
      </c>
      <c r="C49" s="149" t="n">
        <v>45687</v>
      </c>
    </row>
    <row r="50" customFormat="false" ht="12.75" hidden="false" customHeight="false" outlineLevel="0" collapsed="false">
      <c r="A50" s="153" t="s">
        <v>725</v>
      </c>
      <c r="B50" s="163" t="n">
        <v>0</v>
      </c>
      <c r="C50" s="149" t="n">
        <f aca="false">C49</f>
        <v>45687</v>
      </c>
    </row>
    <row r="51" customFormat="false" ht="12.75" hidden="false" customHeight="false" outlineLevel="0" collapsed="false">
      <c r="A51" s="153" t="s">
        <v>726</v>
      </c>
      <c r="B51" s="163" t="n">
        <v>0</v>
      </c>
      <c r="C51" s="149" t="n">
        <f aca="false">C50</f>
        <v>45687</v>
      </c>
    </row>
    <row r="52" customFormat="false" ht="12.75" hidden="false" customHeight="false" outlineLevel="0" collapsed="false">
      <c r="A52" s="153" t="s">
        <v>727</v>
      </c>
      <c r="B52" s="163" t="n">
        <v>0</v>
      </c>
      <c r="C52" s="149" t="n">
        <f aca="false">C51</f>
        <v>45687</v>
      </c>
    </row>
    <row r="53" customFormat="false" ht="12.75" hidden="false" customHeight="false" outlineLevel="0" collapsed="false">
      <c r="A53" s="153" t="s">
        <v>728</v>
      </c>
      <c r="B53" s="163" t="n">
        <v>0</v>
      </c>
      <c r="C53" s="149" t="n">
        <f aca="false">C52</f>
        <v>45687</v>
      </c>
    </row>
    <row r="54" customFormat="false" ht="12.75" hidden="false" customHeight="false" outlineLevel="0" collapsed="false">
      <c r="A54" s="153" t="s">
        <v>729</v>
      </c>
      <c r="B54" s="163" t="n">
        <v>0</v>
      </c>
      <c r="C54" s="149" t="n">
        <f aca="false">C53</f>
        <v>45687</v>
      </c>
    </row>
    <row r="55" customFormat="false" ht="12.75" hidden="false" customHeight="false" outlineLevel="0" collapsed="false">
      <c r="A55" s="153" t="s">
        <v>730</v>
      </c>
      <c r="B55" s="163" t="n">
        <v>0</v>
      </c>
      <c r="C55" s="149" t="n">
        <f aca="false">C54</f>
        <v>45687</v>
      </c>
    </row>
    <row r="56" customFormat="false" ht="12.75" hidden="false" customHeight="false" outlineLevel="0" collapsed="false">
      <c r="A56" s="153" t="s">
        <v>731</v>
      </c>
      <c r="B56" s="163" t="n">
        <v>0</v>
      </c>
      <c r="C56" s="149" t="n">
        <f aca="false">C55</f>
        <v>45687</v>
      </c>
    </row>
    <row r="57" customFormat="false" ht="12.75" hidden="false" customHeight="false" outlineLevel="0" collapsed="false">
      <c r="A57" s="151" t="s">
        <v>732</v>
      </c>
      <c r="B57" s="163" t="n">
        <v>0</v>
      </c>
      <c r="C57" s="149" t="n">
        <f aca="false">C56</f>
        <v>45687</v>
      </c>
    </row>
    <row r="58" customFormat="false" ht="12.75" hidden="false" customHeight="false" outlineLevel="0" collapsed="false">
      <c r="A58" s="151" t="s">
        <v>733</v>
      </c>
      <c r="B58" s="163" t="n">
        <v>0</v>
      </c>
      <c r="C58" s="149" t="n">
        <f aca="false">C57</f>
        <v>45687</v>
      </c>
    </row>
    <row r="59" customFormat="false" ht="12.75" hidden="false" customHeight="false" outlineLevel="0" collapsed="false">
      <c r="A59" s="151" t="s">
        <v>734</v>
      </c>
      <c r="B59" s="163" t="n">
        <v>0</v>
      </c>
      <c r="C59" s="149" t="n">
        <f aca="false">C58</f>
        <v>45687</v>
      </c>
    </row>
    <row r="60" customFormat="false" ht="12.75" hidden="false" customHeight="false" outlineLevel="0" collapsed="false">
      <c r="A60" s="151" t="s">
        <v>735</v>
      </c>
      <c r="B60" s="163" t="n">
        <v>0</v>
      </c>
      <c r="C60" s="149" t="n">
        <f aca="false">C59</f>
        <v>45687</v>
      </c>
    </row>
    <row r="61" customFormat="false" ht="12.75" hidden="false" customHeight="false" outlineLevel="0" collapsed="false">
      <c r="A61" s="151" t="s">
        <v>736</v>
      </c>
      <c r="B61" s="163" t="n">
        <v>0</v>
      </c>
      <c r="C61" s="149" t="n">
        <f aca="false">C60</f>
        <v>45687</v>
      </c>
    </row>
    <row r="62" customFormat="false" ht="12.75" hidden="false" customHeight="false" outlineLevel="0" collapsed="false">
      <c r="A62" s="2"/>
    </row>
    <row r="63" customFormat="false" ht="12.75" hidden="false" customHeight="false" outlineLevel="0" collapsed="false">
      <c r="A63" s="150" t="s">
        <v>74</v>
      </c>
      <c r="B63" s="164" t="n">
        <v>-0.00463</v>
      </c>
      <c r="C63" s="149" t="n">
        <v>45657</v>
      </c>
      <c r="D63" s="165"/>
    </row>
    <row r="64" customFormat="false" ht="12.75" hidden="false" customHeight="false" outlineLevel="0" collapsed="false">
      <c r="A64" s="2"/>
    </row>
    <row r="65" customFormat="false" ht="12.75" hidden="false" customHeight="false" outlineLevel="0" collapsed="false">
      <c r="A65" s="150" t="s">
        <v>73</v>
      </c>
    </row>
    <row r="66" customFormat="false" ht="12.75" hidden="false" customHeight="false" outlineLevel="0" collapsed="false">
      <c r="A66" s="151" t="s">
        <v>703</v>
      </c>
      <c r="B66" s="166" t="n">
        <v>0</v>
      </c>
      <c r="C66" s="149" t="n">
        <v>45687</v>
      </c>
    </row>
    <row r="67" customFormat="false" ht="12.75" hidden="false" customHeight="false" outlineLevel="0" collapsed="false">
      <c r="A67" s="151" t="s">
        <v>737</v>
      </c>
      <c r="B67" s="166" t="n">
        <v>0</v>
      </c>
      <c r="C67" s="149" t="n">
        <f aca="false">C66</f>
        <v>45687</v>
      </c>
    </row>
    <row r="68" customFormat="false" ht="12.75" hidden="false" customHeight="false" outlineLevel="0" collapsed="false">
      <c r="A68" s="151" t="s">
        <v>738</v>
      </c>
      <c r="B68" s="166" t="n">
        <v>0</v>
      </c>
      <c r="C68" s="149" t="n">
        <f aca="false">C67</f>
        <v>45687</v>
      </c>
    </row>
    <row r="69" customFormat="false" ht="12.75" hidden="false" customHeight="false" outlineLevel="0" collapsed="false">
      <c r="A69" s="153" t="s">
        <v>739</v>
      </c>
      <c r="B69" s="166" t="n">
        <v>0</v>
      </c>
      <c r="C69" s="149" t="n">
        <f aca="false">C68</f>
        <v>45687</v>
      </c>
    </row>
    <row r="70" customFormat="false" ht="12.75" hidden="false" customHeight="false" outlineLevel="0" collapsed="false">
      <c r="A70" s="151" t="s">
        <v>740</v>
      </c>
      <c r="B70" s="166" t="n">
        <v>0</v>
      </c>
      <c r="C70" s="149" t="n">
        <f aca="false">C69</f>
        <v>45687</v>
      </c>
    </row>
    <row r="71" customFormat="false" ht="12.75" hidden="false" customHeight="false" outlineLevel="0" collapsed="false">
      <c r="A71" s="151" t="s">
        <v>741</v>
      </c>
      <c r="B71" s="166" t="n">
        <v>0</v>
      </c>
      <c r="C71" s="149" t="n">
        <f aca="false">C70</f>
        <v>45687</v>
      </c>
    </row>
    <row r="72" customFormat="false" ht="12.75" hidden="false" customHeight="false" outlineLevel="0" collapsed="false">
      <c r="A72" s="2"/>
    </row>
    <row r="73" customFormat="false" ht="12.75" hidden="false" customHeight="false" outlineLevel="0" collapsed="false">
      <c r="A73" s="150" t="s">
        <v>78</v>
      </c>
    </row>
    <row r="74" customFormat="false" ht="12.75" hidden="false" customHeight="false" outlineLevel="0" collapsed="false">
      <c r="A74" s="151" t="s">
        <v>725</v>
      </c>
      <c r="B74" s="167" t="n">
        <v>0.00447</v>
      </c>
      <c r="C74" s="149" t="n">
        <v>45687</v>
      </c>
    </row>
    <row r="75" customFormat="false" ht="12.75" hidden="false" customHeight="false" outlineLevel="0" collapsed="false">
      <c r="A75" s="151" t="s">
        <v>704</v>
      </c>
      <c r="B75" s="167" t="n">
        <v>0.002255</v>
      </c>
      <c r="C75" s="149" t="n">
        <f aca="false">C74</f>
        <v>45687</v>
      </c>
    </row>
    <row r="76" customFormat="false" ht="12.75" hidden="false" customHeight="false" outlineLevel="0" collapsed="false">
      <c r="A76" s="151" t="s">
        <v>742</v>
      </c>
      <c r="B76" s="167" t="n">
        <v>0.001616</v>
      </c>
      <c r="C76" s="149" t="n">
        <f aca="false">C75</f>
        <v>45687</v>
      </c>
    </row>
    <row r="77" customFormat="false" ht="12.75" hidden="false" customHeight="false" outlineLevel="0" collapsed="false">
      <c r="A77" s="151" t="s">
        <v>743</v>
      </c>
      <c r="B77" s="168" t="n">
        <v>601.38</v>
      </c>
      <c r="C77" s="149" t="n">
        <f aca="false">C76</f>
        <v>45687</v>
      </c>
    </row>
    <row r="78" customFormat="false" ht="12.75" hidden="false" customHeight="false" outlineLevel="0" collapsed="false">
      <c r="A78" s="151" t="s">
        <v>744</v>
      </c>
      <c r="B78" s="168" t="n">
        <v>506.43</v>
      </c>
      <c r="C78" s="149" t="n">
        <f aca="false">C77</f>
        <v>45687</v>
      </c>
    </row>
  </sheetData>
  <sheetProtection sheet="true" password="d7a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169" t="s">
        <v>745</v>
      </c>
      <c r="B2" s="169"/>
      <c r="C2" s="169"/>
      <c r="D2" s="169"/>
      <c r="E2" s="169"/>
    </row>
    <row r="3" customFormat="false" ht="13.5" hidden="false" customHeight="false" outlineLevel="0" collapsed="false">
      <c r="A3" s="170" t="s">
        <v>696</v>
      </c>
      <c r="B3" s="171" t="s">
        <v>112</v>
      </c>
      <c r="C3" s="172" t="s">
        <v>58</v>
      </c>
      <c r="D3" s="172" t="s">
        <v>746</v>
      </c>
      <c r="E3" s="173" t="s">
        <v>747</v>
      </c>
    </row>
    <row r="4" customFormat="false" ht="14.25" hidden="false" customHeight="false" outlineLevel="0" collapsed="false">
      <c r="A4" s="174" t="s">
        <v>748</v>
      </c>
      <c r="B4" s="175" t="n">
        <v>2004</v>
      </c>
      <c r="C4" s="176" t="n">
        <f aca="false">IF(E4="x",-4.52992%,0)</f>
        <v>-0.0452992</v>
      </c>
      <c r="D4" s="177" t="s">
        <v>749</v>
      </c>
      <c r="E4" s="178" t="s">
        <v>63</v>
      </c>
      <c r="G4" s="179" t="s">
        <v>48</v>
      </c>
      <c r="P4" s="34"/>
    </row>
    <row r="5" customFormat="false" ht="12.75" hidden="false" customHeight="false" outlineLevel="0" collapsed="false">
      <c r="A5" s="180" t="s">
        <v>750</v>
      </c>
      <c r="B5" s="181" t="n">
        <v>2005</v>
      </c>
      <c r="C5" s="182" t="n">
        <v>0.000485</v>
      </c>
      <c r="D5" s="183" t="s">
        <v>751</v>
      </c>
      <c r="E5" s="184" t="s">
        <v>63</v>
      </c>
      <c r="G5" s="185"/>
      <c r="P5" s="37"/>
    </row>
    <row r="6" customFormat="false" ht="12.75" hidden="false" customHeight="false" outlineLevel="0" collapsed="false">
      <c r="A6" s="180" t="s">
        <v>752</v>
      </c>
      <c r="B6" s="181"/>
      <c r="C6" s="182" t="n">
        <v>0.0001681</v>
      </c>
      <c r="D6" s="183"/>
      <c r="E6" s="184"/>
      <c r="G6" s="185"/>
      <c r="P6" s="37"/>
    </row>
    <row r="7" customFormat="false" ht="12.75" hidden="false" customHeight="false" outlineLevel="0" collapsed="false">
      <c r="A7" s="186" t="s">
        <v>753</v>
      </c>
      <c r="B7" s="175" t="n">
        <v>2001</v>
      </c>
      <c r="C7" s="187" t="n">
        <f aca="false">IF(E7="x",0.00010758,0)</f>
        <v>0.00010758</v>
      </c>
      <c r="D7" s="188" t="s">
        <v>751</v>
      </c>
      <c r="E7" s="189" t="s">
        <v>63</v>
      </c>
      <c r="G7" s="185"/>
      <c r="P7" s="37"/>
    </row>
    <row r="8" customFormat="false" ht="12.75" hidden="false" customHeight="false" outlineLevel="0" collapsed="false">
      <c r="A8" s="180" t="s">
        <v>754</v>
      </c>
      <c r="B8" s="190" t="n">
        <v>2001</v>
      </c>
      <c r="C8" s="182" t="n">
        <f aca="false">IF(E8="x",0.00465,0)</f>
        <v>0.00465</v>
      </c>
      <c r="D8" s="191" t="s">
        <v>751</v>
      </c>
      <c r="E8" s="192" t="s">
        <v>63</v>
      </c>
      <c r="G8" s="179" t="s">
        <v>48</v>
      </c>
      <c r="P8" s="37"/>
    </row>
    <row r="9" customFormat="false" ht="12.75" hidden="false" customHeight="false" outlineLevel="0" collapsed="false">
      <c r="A9" s="180" t="s">
        <v>755</v>
      </c>
      <c r="B9" s="190"/>
      <c r="C9" s="182" t="n">
        <v>0.00419</v>
      </c>
      <c r="D9" s="191"/>
      <c r="E9" s="192"/>
      <c r="G9" s="179" t="s">
        <v>48</v>
      </c>
      <c r="P9" s="34"/>
    </row>
    <row r="10" customFormat="false" ht="12.75" hidden="false" customHeight="false" outlineLevel="0" collapsed="false">
      <c r="A10" s="180" t="s">
        <v>756</v>
      </c>
      <c r="B10" s="190"/>
      <c r="C10" s="182" t="n">
        <v>0.00363</v>
      </c>
      <c r="D10" s="191"/>
      <c r="E10" s="192"/>
      <c r="G10" s="179" t="s">
        <v>48</v>
      </c>
    </row>
    <row r="11" customFormat="false" ht="12.75" hidden="false" customHeight="false" outlineLevel="0" collapsed="false">
      <c r="A11" s="186" t="s">
        <v>757</v>
      </c>
      <c r="B11" s="175" t="n">
        <v>2002</v>
      </c>
      <c r="C11" s="187" t="n">
        <f aca="false">IF(E11="x",0.0000206,0)</f>
        <v>2.06E-005</v>
      </c>
      <c r="D11" s="188" t="s">
        <v>751</v>
      </c>
      <c r="E11" s="189" t="s">
        <v>63</v>
      </c>
      <c r="G11" s="193"/>
    </row>
    <row r="12" customFormat="false" ht="12.75" hidden="false" customHeight="false" outlineLevel="0" collapsed="false">
      <c r="A12" s="180" t="s">
        <v>758</v>
      </c>
      <c r="B12" s="194" t="n">
        <v>2002</v>
      </c>
      <c r="C12" s="182" t="n">
        <f aca="false">IF(E12="x",0.0000422,0)</f>
        <v>4.22E-005</v>
      </c>
      <c r="D12" s="195" t="s">
        <v>751</v>
      </c>
      <c r="E12" s="196" t="s">
        <v>63</v>
      </c>
      <c r="G12" s="193"/>
    </row>
    <row r="13" customFormat="false" ht="12.75" hidden="false" customHeight="false" outlineLevel="0" collapsed="false">
      <c r="A13" s="186" t="s">
        <v>759</v>
      </c>
      <c r="B13" s="175" t="n">
        <v>2002</v>
      </c>
      <c r="C13" s="187" t="n">
        <v>0.0003306</v>
      </c>
      <c r="D13" s="188" t="s">
        <v>751</v>
      </c>
      <c r="E13" s="189" t="s">
        <v>48</v>
      </c>
      <c r="G13" s="193"/>
    </row>
    <row r="14" customFormat="false" ht="12.75" hidden="false" customHeight="false" outlineLevel="0" collapsed="false">
      <c r="A14" s="180" t="s">
        <v>760</v>
      </c>
      <c r="B14" s="194" t="n">
        <v>2002</v>
      </c>
      <c r="C14" s="182" t="n">
        <v>0.0006773</v>
      </c>
      <c r="D14" s="195" t="s">
        <v>751</v>
      </c>
      <c r="E14" s="196" t="s">
        <v>63</v>
      </c>
      <c r="G14" s="193"/>
    </row>
    <row r="15" customFormat="false" ht="12.75" hidden="false" customHeight="false" outlineLevel="0" collapsed="false">
      <c r="A15" s="186" t="s">
        <v>761</v>
      </c>
      <c r="B15" s="175" t="n">
        <v>2001</v>
      </c>
      <c r="C15" s="187" t="n">
        <f aca="false">IF(E15="x",0.0025338,0)</f>
        <v>0.0025338</v>
      </c>
      <c r="D15" s="188" t="s">
        <v>751</v>
      </c>
      <c r="E15" s="189" t="s">
        <v>63</v>
      </c>
      <c r="G15" s="193"/>
    </row>
    <row r="16" customFormat="false" ht="12.75" hidden="false" customHeight="false" outlineLevel="0" collapsed="false">
      <c r="A16" s="180" t="s">
        <v>762</v>
      </c>
      <c r="B16" s="194" t="n">
        <v>2001</v>
      </c>
      <c r="C16" s="182" t="n">
        <f aca="false">IF(E16="x",0.002235,0)</f>
        <v>0.002235</v>
      </c>
      <c r="D16" s="195" t="s">
        <v>751</v>
      </c>
      <c r="E16" s="196" t="s">
        <v>63</v>
      </c>
      <c r="G16" s="193"/>
    </row>
    <row r="17" customFormat="false" ht="12.75" hidden="false" customHeight="false" outlineLevel="0" collapsed="false">
      <c r="A17" s="186" t="s">
        <v>763</v>
      </c>
      <c r="B17" s="175" t="n">
        <v>2001</v>
      </c>
      <c r="C17" s="187" t="n">
        <f aca="false">IF(E17="x",0.0022516,0)</f>
        <v>0.0022516</v>
      </c>
      <c r="D17" s="188" t="s">
        <v>751</v>
      </c>
      <c r="E17" s="189" t="s">
        <v>63</v>
      </c>
      <c r="G17" s="193"/>
    </row>
    <row r="18" customFormat="false" ht="12.75" hidden="false" customHeight="false" outlineLevel="0" collapsed="false">
      <c r="A18" s="180" t="s">
        <v>764</v>
      </c>
      <c r="B18" s="194" t="n">
        <v>2001</v>
      </c>
      <c r="C18" s="182" t="n">
        <f aca="false">IF(E18="x",0.0019846,0)</f>
        <v>0.0019846</v>
      </c>
      <c r="D18" s="195" t="s">
        <v>751</v>
      </c>
      <c r="E18" s="196" t="s">
        <v>63</v>
      </c>
      <c r="G18" s="193"/>
    </row>
    <row r="19" customFormat="false" ht="12.75" hidden="false" customHeight="false" outlineLevel="0" collapsed="false">
      <c r="A19" s="186" t="s">
        <v>765</v>
      </c>
      <c r="B19" s="175" t="n">
        <v>2001</v>
      </c>
      <c r="C19" s="187" t="n">
        <f aca="false">IF(E19="x",0.0018552,0)</f>
        <v>0.0018552</v>
      </c>
      <c r="D19" s="188" t="s">
        <v>751</v>
      </c>
      <c r="E19" s="189" t="s">
        <v>63</v>
      </c>
      <c r="G19" s="193"/>
    </row>
    <row r="20" customFormat="false" ht="12.75" hidden="false" customHeight="false" outlineLevel="0" collapsed="false">
      <c r="A20" s="180" t="s">
        <v>766</v>
      </c>
      <c r="B20" s="194" t="n">
        <v>2001</v>
      </c>
      <c r="C20" s="182" t="n">
        <f aca="false">IF(E20="x",-0.0010216,0)</f>
        <v>-0.0010216</v>
      </c>
      <c r="D20" s="195" t="s">
        <v>751</v>
      </c>
      <c r="E20" s="196" t="s">
        <v>63</v>
      </c>
      <c r="G20" s="193"/>
    </row>
    <row r="21" customFormat="false" ht="12.75" hidden="false" customHeight="false" outlineLevel="0" collapsed="false">
      <c r="A21" s="186" t="s">
        <v>767</v>
      </c>
      <c r="B21" s="175" t="n">
        <v>2001</v>
      </c>
      <c r="C21" s="187" t="n">
        <f aca="false">IF(E21="x",-0.0011531)</f>
        <v>-0.0011531</v>
      </c>
      <c r="D21" s="188" t="s">
        <v>751</v>
      </c>
      <c r="E21" s="189" t="s">
        <v>63</v>
      </c>
      <c r="G21" s="193"/>
    </row>
    <row r="22" customFormat="false" ht="12.75" hidden="false" customHeight="false" outlineLevel="0" collapsed="false">
      <c r="A22" s="180" t="s">
        <v>768</v>
      </c>
      <c r="B22" s="194" t="n">
        <v>2001</v>
      </c>
      <c r="C22" s="182" t="n">
        <f aca="false">IF(E22="x",-0.0011773,0)</f>
        <v>-0.0011773</v>
      </c>
      <c r="D22" s="195" t="s">
        <v>751</v>
      </c>
      <c r="E22" s="196" t="s">
        <v>63</v>
      </c>
      <c r="G22" s="193"/>
    </row>
    <row r="23" customFormat="false" ht="12.75" hidden="false" customHeight="false" outlineLevel="0" collapsed="false">
      <c r="A23" s="186" t="s">
        <v>769</v>
      </c>
      <c r="B23" s="175" t="n">
        <v>2001</v>
      </c>
      <c r="C23" s="187" t="n">
        <f aca="false">IF(E23="x",-0.0008484)</f>
        <v>-0.0008484</v>
      </c>
      <c r="D23" s="188" t="s">
        <v>751</v>
      </c>
      <c r="E23" s="189" t="s">
        <v>63</v>
      </c>
      <c r="G23" s="193"/>
    </row>
    <row r="24" customFormat="false" ht="13.5" hidden="false" customHeight="false" outlineLevel="0" collapsed="false">
      <c r="A24" s="197" t="s">
        <v>770</v>
      </c>
      <c r="B24" s="194" t="n">
        <v>2001</v>
      </c>
      <c r="C24" s="198" t="n">
        <f aca="false">IF(E24="x",-0.0006948,0)</f>
        <v>-0.0006948</v>
      </c>
      <c r="D24" s="195" t="s">
        <v>751</v>
      </c>
      <c r="E24" s="199" t="s">
        <v>63</v>
      </c>
      <c r="G24" s="193"/>
    </row>
    <row r="25" customFormat="false" ht="12.75" hidden="false" customHeight="false" outlineLevel="0" collapsed="false">
      <c r="A25" s="200" t="s">
        <v>771</v>
      </c>
      <c r="B25" s="37"/>
      <c r="D25" s="146"/>
    </row>
    <row r="26" customFormat="false" ht="110.25" hidden="false" customHeight="true" outlineLevel="0" collapsed="false">
      <c r="A26" s="201"/>
      <c r="B26" s="201"/>
      <c r="C26" s="201"/>
      <c r="D26" s="201"/>
      <c r="E26" s="201"/>
      <c r="P26" s="37"/>
    </row>
    <row r="27" customFormat="false" ht="72.75" hidden="false" customHeight="true" outlineLevel="0" collapsed="false">
      <c r="A27" s="201"/>
      <c r="B27" s="201"/>
      <c r="C27" s="201"/>
      <c r="D27" s="201"/>
      <c r="E27" s="201"/>
      <c r="P27" s="37"/>
    </row>
    <row r="28" customFormat="false" ht="63.75" hidden="false" customHeight="true" outlineLevel="0" collapsed="false">
      <c r="A28" s="201"/>
      <c r="B28" s="201"/>
      <c r="C28" s="201"/>
      <c r="D28" s="201"/>
      <c r="E28" s="201"/>
    </row>
    <row r="29" customFormat="false" ht="36" hidden="false" customHeight="true" outlineLevel="0" collapsed="false">
      <c r="A29" s="202"/>
      <c r="B29" s="202"/>
      <c r="C29" s="202"/>
      <c r="D29" s="202"/>
      <c r="E29" s="202"/>
    </row>
    <row r="30" customFormat="false" ht="77.25" hidden="false" customHeight="true" outlineLevel="0" collapsed="false">
      <c r="A30" s="201"/>
      <c r="B30" s="201"/>
      <c r="C30" s="201"/>
      <c r="D30" s="201"/>
      <c r="E30" s="201"/>
    </row>
    <row r="31" customFormat="false" ht="37.5" hidden="false" customHeight="true" outlineLevel="0" collapsed="false">
      <c r="A31" s="202"/>
      <c r="B31" s="202"/>
      <c r="C31" s="202"/>
      <c r="D31" s="202"/>
      <c r="E31" s="202"/>
    </row>
    <row r="32" customFormat="false" ht="42" hidden="false" customHeight="true" outlineLevel="0" collapsed="false">
      <c r="A32" s="202"/>
      <c r="B32" s="202"/>
      <c r="C32" s="202"/>
      <c r="D32" s="202"/>
      <c r="E32" s="202"/>
    </row>
  </sheetData>
  <sheetProtection sheet="true" objects="true" scenarios="true"/>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Paul A McCurtain</cp:lastModifiedBy>
  <cp:lastPrinted>2022-10-24T17:54:47Z</cp:lastPrinted>
  <dcterms:modified xsi:type="dcterms:W3CDTF">2025-02-24T22: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Visual Markings Removed">
    <vt:lpwstr>No</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8" name="bjDocumentLabelXML-0">
    <vt:lpwstr>ames.com/2008/01/sie/internal/label"&gt;&lt;element uid="c5f8eb12-5b27-439d-aaa6-3402af626fa3" value="" /&gt;&lt;/sisl&gt;</vt:lpwstr>
  </property>
  <property fmtid="{D5CDD505-2E9C-101B-9397-08002B2CF9AE}" pid="9" name="bjDocumentSecurityLabel">
    <vt:lpwstr>AEP Public</vt:lpwstr>
  </property>
  <property fmtid="{D5CDD505-2E9C-101B-9397-08002B2CF9AE}" pid="10" name="bjLabelHistoryID">
    <vt:lpwstr>{06FE2DE6-AAEB-479A-8B77-D5A2992F6522}</vt:lpwstr>
  </property>
  <property fmtid="{D5CDD505-2E9C-101B-9397-08002B2CF9AE}" pid="11" name="bjSaver">
    <vt:lpwstr>U1v8mr3eKs0tgCx2MG+dSVdPBDLtHi3C</vt:lpwstr>
  </property>
  <property fmtid="{D5CDD505-2E9C-101B-9397-08002B2CF9AE}" pid="12" name="docIndexRef">
    <vt:lpwstr>ce35f982-f5e9-4d90-8f7d-9dac0b569424</vt:lpwstr>
  </property>
</Properties>
</file>